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Cover Sheet" sheetId="1" state="visible" r:id="rId2"/>
    <sheet name="Design Worksheet" sheetId="2" state="visible" r:id="rId3"/>
    <sheet name="Loading Rate Chart" sheetId="3" state="visible" r:id="rId4"/>
    <sheet name="ASD 15 gpm Zone Detail" sheetId="4" state="visible" r:id="rId5"/>
    <sheet name="ASD 15 Lift &amp; Distance Table" sheetId="5" state="visible" r:id="rId6"/>
    <sheet name="_Options" sheetId="6" state="hidden" r:id="rId7"/>
  </sheets>
  <externalReferences>
    <externalReference r:id="rId8"/>
  </externalReferences>
  <definedNames>
    <definedName function="false" hidden="false" name="_options1" vbProcedure="false">_Options!$A$1:$A$2</definedName>
    <definedName function="false" hidden="false" name="_options10" vbProcedure="false">_Options!$J$1:$J$7</definedName>
    <definedName function="false" hidden="false" name="_options11" vbProcedure="false">_Options!$K$1:$K$2</definedName>
    <definedName function="false" hidden="false" name="_options12" vbProcedure="false">_Options!$L$1:$L$2</definedName>
    <definedName function="false" hidden="false" name="_options13" vbProcedure="false">_Options!$M$1:$M$2</definedName>
    <definedName function="false" hidden="false" name="_options14" vbProcedure="false">_Options!$N$1:$N$2</definedName>
    <definedName function="false" hidden="false" name="_options15" vbProcedure="false">_Options!$O$1:$O$2</definedName>
    <definedName function="false" hidden="false" name="_options16" vbProcedure="false">_Options!$P$1:$P$2</definedName>
    <definedName function="false" hidden="false" name="_options17" vbProcedure="false">_Options!$Q$1:$Q$2</definedName>
    <definedName function="false" hidden="false" name="_options18" vbProcedure="false">_Options!$R$1:$R$2</definedName>
    <definedName function="false" hidden="false" name="_options19" vbProcedure="false">_Options!$S$1:$S$2</definedName>
    <definedName function="false" hidden="false" name="_options2" vbProcedure="false">_Options!$B$1:$B$2</definedName>
    <definedName function="false" hidden="false" name="_options20" vbProcedure="false">_Options!$T$1:$T$5</definedName>
    <definedName function="false" hidden="false" name="_options21" vbProcedure="false">_Options!$U$1:$U$3</definedName>
    <definedName function="false" hidden="false" name="_options22" vbProcedure="false">_Options!$V$1:$V$4</definedName>
    <definedName function="false" hidden="false" name="_options23" vbProcedure="false">_Options!$W$1:$W$6</definedName>
    <definedName function="false" hidden="false" name="_options24" vbProcedure="false">_Options!$X$1:$X$5</definedName>
    <definedName function="false" hidden="false" name="_options25" vbProcedure="false">_Options!$Y$1:$Y$5</definedName>
    <definedName function="false" hidden="false" name="_options26" vbProcedure="false">_Options!$Z$1:$Z$2</definedName>
    <definedName function="false" hidden="false" name="_options27" vbProcedure="false">_Options!$AA$1:$AA$2</definedName>
    <definedName function="false" hidden="false" name="_options28" vbProcedure="false">_Options!$AB$1:$AB$2</definedName>
    <definedName function="false" hidden="false" name="_options29" vbProcedure="false">_Options!$AC$1:$AC$2</definedName>
    <definedName function="false" hidden="false" name="_options3" vbProcedure="false">_Options!$C$1:$C$2</definedName>
    <definedName function="false" hidden="false" name="_options30" vbProcedure="false">_Options!$AD$1:$AD$2</definedName>
    <definedName function="false" hidden="false" name="_options31" vbProcedure="false">_Options!$AE$1:$AE$6</definedName>
    <definedName function="false" hidden="false" name="_options32" vbProcedure="false">_Options!$AF$1:$AF$6</definedName>
    <definedName function="false" hidden="false" name="_options33" vbProcedure="false">_Options!$AG$1:$AG$5</definedName>
    <definedName function="false" hidden="false" name="_options34" vbProcedure="false">_Options!$AH$1:$AH$6</definedName>
    <definedName function="false" hidden="false" name="_options35" vbProcedure="false">_Options!$AI$1:$AI$19</definedName>
    <definedName function="false" hidden="false" name="_options36" vbProcedure="false">_Options!$AJ$1:$AJ$2</definedName>
    <definedName function="false" hidden="false" name="_options37" vbProcedure="false">_Options!$AK$1:$AK$2</definedName>
    <definedName function="false" hidden="false" name="_options38" vbProcedure="false">_Options!$AL$1:$AL$2</definedName>
    <definedName function="false" hidden="false" name="_options39" vbProcedure="false">_Options!$AM$1:$AM$6</definedName>
    <definedName function="false" hidden="false" name="_options4" vbProcedure="false">_Options!$D$1:$D$2</definedName>
    <definedName function="false" hidden="false" name="_options40" vbProcedure="false">_Options!$AN$1:$AN$32</definedName>
    <definedName function="false" hidden="false" name="_options41" vbProcedure="false">_Options!$AO$1:$AO$32</definedName>
    <definedName function="false" hidden="false" name="_options42" vbProcedure="false">_Options!$AP$1:$AP$6</definedName>
    <definedName function="false" hidden="false" name="_options43" vbProcedure="false">_Options!$AQ$1:$AQ$7</definedName>
    <definedName function="false" hidden="false" name="_options44" vbProcedure="false">_Options!$AR$1:$AR$6</definedName>
    <definedName function="false" hidden="false" name="_options5" vbProcedure="false">_Options!$E$1:$E$2</definedName>
    <definedName function="false" hidden="false" name="_options56" vbProcedure="false">[1]_Options!$BD$1:$BD$6</definedName>
    <definedName function="false" hidden="false" name="_options6" vbProcedure="false">_Options!$F$1:$F$2</definedName>
    <definedName function="false" hidden="false" name="_options7" vbProcedure="false">_Options!$G$1:$G$24</definedName>
    <definedName function="false" hidden="false" name="_options8" vbProcedure="false">_Options!$H$1:$H$4</definedName>
    <definedName function="false" hidden="false" name="_options9" vbProcedure="false">_Options!$I$1:$I$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rPr>
          <t xml:space="preserve">This line is to be input from the Loading Rate Chart. 
</t>
        </r>
      </text>
      <mc:AlternateContent>
        <mc:Choice Requires="v2">
          <commentPr autoFill="true" autoScale="false" colHidden="false" locked="false" rowHidden="false" textHAlign="justify" textVAlign="top">
            <anchor moveWithCells="false" sizeWithCells="false">
              <xdr:from>
                <xdr:col>5</xdr:col>
                <xdr:colOff>10</xdr:colOff>
                <xdr:row>13</xdr:row>
                <xdr:rowOff>8</xdr:rowOff>
              </xdr:from>
              <xdr:to>
                <xdr:col>6</xdr:col>
                <xdr:colOff>37</xdr:colOff>
                <xdr:row>15</xdr:row>
                <xdr:rowOff>5</xdr:rowOff>
              </xdr:to>
            </anchor>
          </commentPr>
        </mc:Choice>
        <mc:Fallback/>
      </mc:AlternateContent>
    </comment>
    <comment ref="B35" authorId="0">
      <text>
        <r>
          <rPr>
            <sz val="8"/>
            <color rgb="FF000000"/>
            <rFont val="Tahoma"/>
            <family val="2"/>
          </rPr>
          <t xml:space="preserve">This number is input from the Lift &amp; Distance table and appears here. Be sure to select which table you used (ASD or QM).</t>
        </r>
      </text>
      <mc:AlternateContent>
        <mc:Choice Requires="v2">
          <commentPr autoFill="true" autoScale="false" colHidden="false" locked="false" rowHidden="false" textHAlign="justify" textVAlign="top">
            <anchor moveWithCells="false" sizeWithCells="false">
              <xdr:from>
                <xdr:col>5</xdr:col>
                <xdr:colOff>16</xdr:colOff>
                <xdr:row>32</xdr:row>
                <xdr:rowOff>16</xdr:rowOff>
              </xdr:from>
              <xdr:to>
                <xdr:col>6</xdr:col>
                <xdr:colOff>81</xdr:colOff>
                <xdr:row>33</xdr:row>
                <xdr:rowOff>10</xdr:rowOff>
              </xdr:to>
            </anchor>
          </commentPr>
        </mc:Choice>
        <mc:Fallback/>
      </mc:AlternateContent>
    </comment>
    <comment ref="C23" authorId="0">
      <text>
        <r>
          <rPr>
            <b val="true"/>
            <sz val="8"/>
            <color rgb="FF000000"/>
            <rFont val="Tahoma"/>
            <family val="2"/>
          </rPr>
          <t xml:space="preserve"># of zones
</t>
        </r>
      </text>
      <mc:AlternateContent>
        <mc:Choice Requires="v2">
          <commentPr autoFill="true" autoScale="false" colHidden="false" locked="false" rowHidden="false" textHAlign="justify" textVAlign="top">
            <anchor moveWithCells="false" sizeWithCells="false">
              <xdr:from>
                <xdr:col>3</xdr:col>
                <xdr:colOff>1</xdr:colOff>
                <xdr:row>21</xdr:row>
                <xdr:rowOff>16</xdr:rowOff>
              </xdr:from>
              <xdr:to>
                <xdr:col>5</xdr:col>
                <xdr:colOff>18</xdr:colOff>
                <xdr:row>22</xdr:row>
                <xdr:rowOff>6</xdr:rowOff>
              </xdr:to>
            </anchor>
          </commentPr>
        </mc:Choice>
        <mc:Fallback/>
      </mc:AlternateContent>
    </comment>
    <comment ref="D23" authorId="0">
      <text>
        <r>
          <rPr>
            <sz val="8"/>
            <color rgb="FF000000"/>
            <rFont val="Tahoma"/>
            <family val="2"/>
          </rPr>
          <t xml:space="preserve">laterals per zone</t>
        </r>
      </text>
      <mc:AlternateContent>
        <mc:Choice Requires="v2">
          <commentPr autoFill="true" autoScale="false" colHidden="false" locked="false" rowHidden="false" textHAlign="justify" textVAlign="top">
            <anchor moveWithCells="false" sizeWithCells="false">
              <xdr:from>
                <xdr:col>4</xdr:col>
                <xdr:colOff>5</xdr:colOff>
                <xdr:row>21</xdr:row>
                <xdr:rowOff>16</xdr:rowOff>
              </xdr:from>
              <xdr:to>
                <xdr:col>5</xdr:col>
                <xdr:colOff>18</xdr:colOff>
                <xdr:row>22</xdr:row>
                <xdr:rowOff>5</xdr:rowOff>
              </xdr:to>
            </anchor>
          </commentPr>
        </mc:Choice>
        <mc:Fallback/>
      </mc:AlternateContent>
    </comment>
    <comment ref="E23" authorId="0">
      <text>
        <r>
          <rPr>
            <sz val="8"/>
            <color rgb="FF000000"/>
            <rFont val="Tahoma"/>
            <family val="2"/>
          </rPr>
          <t xml:space="preserve">runs per lateral</t>
        </r>
      </text>
      <mc:AlternateContent>
        <mc:Choice Requires="v2">
          <commentPr autoFill="true" autoScale="false" colHidden="false" locked="false" rowHidden="false" textHAlign="justify" textVAlign="top">
            <anchor moveWithCells="false" sizeWithCells="false">
              <xdr:from>
                <xdr:col>5</xdr:col>
                <xdr:colOff>10</xdr:colOff>
                <xdr:row>21</xdr:row>
                <xdr:rowOff>16</xdr:rowOff>
              </xdr:from>
              <xdr:to>
                <xdr:col>6</xdr:col>
                <xdr:colOff>23</xdr:colOff>
                <xdr:row>22</xdr:row>
                <xdr:rowOff>6</xdr:rowOff>
              </xdr:to>
            </anchor>
          </commentPr>
        </mc:Choice>
        <mc:Fallback/>
      </mc:AlternateContent>
    </comment>
    <comment ref="H23" authorId="0">
      <text>
        <r>
          <rPr>
            <sz val="8"/>
            <color rgb="FF000000"/>
            <rFont val="Tahoma"/>
            <family val="2"/>
          </rPr>
          <t xml:space="preserve">This data comes from user inputs on the Zone Detail tables. You still have to input the numbers using the drop-down lists to the left.
</t>
        </r>
      </text>
      <mc:AlternateContent>
        <mc:Choice Requires="v2">
          <commentPr autoFill="true" autoScale="false" colHidden="false" locked="false" rowHidden="false" textHAlign="justify" textVAlign="top">
            <anchor moveWithCells="false" sizeWithCells="false">
              <xdr:from>
                <xdr:col>8</xdr:col>
                <xdr:colOff>23</xdr:colOff>
                <xdr:row>21</xdr:row>
                <xdr:rowOff>16</xdr:rowOff>
              </xdr:from>
              <xdr:to>
                <xdr:col>9</xdr:col>
                <xdr:colOff>55</xdr:colOff>
                <xdr:row>25</xdr:row>
                <xdr:rowOff>15</xdr:rowOff>
              </xdr:to>
            </anchor>
          </commentPr>
        </mc:Choice>
        <mc:Fallback/>
      </mc:AlternateContent>
    </comment>
    <comment ref="H35" authorId="0">
      <text>
        <r>
          <rPr>
            <sz val="8"/>
            <color rgb="FF000000"/>
            <rFont val="Tahoma"/>
            <family val="2"/>
          </rPr>
          <t xml:space="preserve">This data comes from user inputs on the Lift &amp; Distancel tables. You still have to input the number in the cell to the left.
</t>
        </r>
      </text>
      <mc:AlternateContent>
        <mc:Choice Requires="v2">
          <commentPr autoFill="true" autoScale="false" colHidden="false" locked="false" rowHidden="false" textHAlign="justify" textVAlign="top">
            <anchor moveWithCells="false" sizeWithCells="false">
              <xdr:from>
                <xdr:col>8</xdr:col>
                <xdr:colOff>23</xdr:colOff>
                <xdr:row>32</xdr:row>
                <xdr:rowOff>30</xdr:rowOff>
              </xdr:from>
              <xdr:to>
                <xdr:col>9</xdr:col>
                <xdr:colOff>55</xdr:colOff>
                <xdr:row>33</xdr:row>
                <xdr:rowOff>19</xdr:rowOff>
              </xdr:to>
            </anchor>
          </commentPr>
        </mc:Choice>
        <mc:Fallback/>
      </mc:AlternateContent>
    </comment>
  </commentList>
</comments>
</file>

<file path=xl/sharedStrings.xml><?xml version="1.0" encoding="utf-8"?>
<sst xmlns="http://schemas.openxmlformats.org/spreadsheetml/2006/main" count="789" uniqueCount="519">
  <si>
    <r>
      <rPr>
        <b val="true"/>
        <sz val="22"/>
        <color rgb="FFFFFFFF"/>
        <rFont val="Times New Roman"/>
        <family val="1"/>
      </rPr>
      <t xml:space="preserve">                         AMERICAN  PERC-RITE</t>
    </r>
    <r>
      <rPr>
        <b val="true"/>
        <vertAlign val="superscript"/>
        <sz val="22"/>
        <color rgb="FFFFFFFF"/>
        <rFont val="Times New Roman"/>
        <family val="1"/>
      </rPr>
      <t xml:space="preserve">®</t>
    </r>
  </si>
  <si>
    <t xml:space="preserve">DESIGN SUBMITTAL</t>
  </si>
  <si>
    <r>
      <rPr>
        <b val="true"/>
        <sz val="12"/>
        <color rgb="FF000080"/>
        <rFont val="Arial"/>
        <family val="2"/>
      </rPr>
      <t xml:space="preserve"> Perc-Rite</t>
    </r>
    <r>
      <rPr>
        <b val="true"/>
        <vertAlign val="superscript"/>
        <sz val="12"/>
        <color rgb="FF000080"/>
        <rFont val="Arial"/>
        <family val="2"/>
      </rPr>
      <t xml:space="preserve">®</t>
    </r>
    <r>
      <rPr>
        <b val="true"/>
        <sz val="12"/>
        <color rgb="FF000080"/>
        <rFont val="Arial"/>
        <family val="2"/>
      </rPr>
      <t xml:space="preserve"> CalcTool version 3.1</t>
    </r>
  </si>
  <si>
    <t xml:space="preserve">American Manufacturing Company, Inc.</t>
  </si>
  <si>
    <t xml:space="preserve">1-800-345-3132     www.americanonsite.com</t>
  </si>
  <si>
    <t xml:space="preserve">JOB NAME:</t>
  </si>
  <si>
    <t xml:space="preserve">DATE:</t>
  </si>
  <si>
    <t xml:space="preserve">OWNER:</t>
  </si>
  <si>
    <t xml:space="preserve">DESIGNER:</t>
  </si>
  <si>
    <t xml:space="preserve">SITE ADDRESS:</t>
  </si>
  <si>
    <t xml:space="preserve">SIGNATURE:</t>
  </si>
  <si>
    <t xml:space="preserve">SELECT ONE</t>
  </si>
  <si>
    <t xml:space="preserve">Site Plan Attached:</t>
  </si>
  <si>
    <t xml:space="preserve">yes</t>
  </si>
  <si>
    <t xml:space="preserve">Zone Detail Attached:</t>
  </si>
  <si>
    <t xml:space="preserve">Model Number Specs:</t>
  </si>
  <si>
    <t xml:space="preserve">SITE DIRECTIONS:</t>
  </si>
  <si>
    <t xml:space="preserve">SYSTEM INFORMATION:</t>
  </si>
  <si>
    <t xml:space="preserve">(Automatically Computed based on Worksheet)</t>
  </si>
  <si>
    <t xml:space="preserve">Effluent Quality</t>
  </si>
  <si>
    <t xml:space="preserve">:</t>
  </si>
  <si>
    <t xml:space="preserve">Total LF Tubing Provided :</t>
  </si>
  <si>
    <t xml:space="preserve">Zone Detail</t>
  </si>
  <si>
    <t xml:space="preserve">Z</t>
  </si>
  <si>
    <t xml:space="preserve">GPD :</t>
  </si>
  <si>
    <t xml:space="preserve"># Bedrooms :</t>
  </si>
  <si>
    <t xml:space="preserve">ELECTRICAL REQUIREMENTS:</t>
  </si>
  <si>
    <t xml:space="preserve">Pump</t>
  </si>
  <si>
    <t xml:space="preserve">1/2 HP, 115V, 1 PHASE</t>
  </si>
  <si>
    <t xml:space="preserve">Control</t>
  </si>
  <si>
    <t xml:space="preserve">15 AMP, 115V, 1 PHASE</t>
  </si>
  <si>
    <t xml:space="preserve">Other</t>
  </si>
  <si>
    <t xml:space="preserve">SYSTEM MODEL NUMBER:</t>
  </si>
  <si>
    <t xml:space="preserve">Aerobic OR Anaerobic:</t>
  </si>
  <si>
    <t xml:space="preserve">None</t>
  </si>
  <si>
    <t xml:space="preserve">Anaerobic Only:</t>
  </si>
  <si>
    <t xml:space="preserve">OPTIONS</t>
  </si>
  <si>
    <t xml:space="preserve">1.</t>
  </si>
  <si>
    <t xml:space="preserve">DH-INSKIT225: Insulation &amp; Heater Kit for Large Enclosure (208W)</t>
  </si>
  <si>
    <t xml:space="preserve">no</t>
  </si>
  <si>
    <t xml:space="preserve">2.</t>
  </si>
  <si>
    <t xml:space="preserve">BIOLINE500: Drip Tubing per 500 ft Roll</t>
  </si>
  <si>
    <t xml:space="preserve">3.</t>
  </si>
  <si>
    <t xml:space="preserve">BIOLINE1000: Drip Tubing per 1000 ft Roll</t>
  </si>
  <si>
    <t xml:space="preserve">Click link below to access PDF for selected model number.</t>
  </si>
  <si>
    <t xml:space="preserve">~ Contains Installation Instructions, Specifications, &amp; Standard Details</t>
  </si>
  <si>
    <t xml:space="preserve">Pump Curve</t>
  </si>
  <si>
    <t xml:space="preserve">AWD151-S121: 1 Zone Simplex 1 Filter Washdown w/ DP0 Control</t>
  </si>
  <si>
    <t xml:space="preserve">AWD151C-S121: 1 Zone Simp. Cold Climate 1 Filt. Washdown w/ DP0 Control</t>
  </si>
  <si>
    <t xml:space="preserve">Click link below to access Bill of Materials for selected model number.</t>
  </si>
  <si>
    <t xml:space="preserve">AWD152C-S122: 2 Zone Simp. Cold Climate 1 Filt. Washdown w/ DP0 Control</t>
  </si>
  <si>
    <t xml:space="preserve">AWD153C-S124: 3 Zone Simp. Cold Climate 1 Filt. Washdown w/ DP0 Control</t>
  </si>
  <si>
    <t xml:space="preserve">ASD151-S122</t>
  </si>
  <si>
    <t xml:space="preserve">ASD152-S122</t>
  </si>
  <si>
    <t xml:space="preserve">ASD153-S124</t>
  </si>
  <si>
    <t xml:space="preserve">ASD154-S124</t>
  </si>
  <si>
    <t xml:space="preserve">AWD154C-S124: 4 Zone Simp. Cold Climate 1 Filt. Washdown w/ DP0 Control</t>
  </si>
  <si>
    <t xml:space="preserve">ASD153-D124</t>
  </si>
  <si>
    <t xml:space="preserve">ASD154-D124</t>
  </si>
  <si>
    <t xml:space="preserve">AWD151-S121</t>
  </si>
  <si>
    <t xml:space="preserve">AWD151C-S121</t>
  </si>
  <si>
    <t xml:space="preserve">AWD152C-S122</t>
  </si>
  <si>
    <t xml:space="preserve">AWD153C-S124</t>
  </si>
  <si>
    <t xml:space="preserve">AWD154C-S124</t>
  </si>
  <si>
    <t xml:space="preserve">Copyright ©, American Manufacturing Company, Inc., 2022</t>
  </si>
  <si>
    <t xml:space="preserve">Back to top of page</t>
  </si>
  <si>
    <r>
      <rPr>
        <b val="true"/>
        <i val="true"/>
        <sz val="16"/>
        <color rgb="FF000080"/>
        <rFont val="Arial"/>
        <family val="2"/>
      </rPr>
      <t xml:space="preserve">PERC-RITE® WORKSHEET</t>
    </r>
    <r>
      <rPr>
        <b val="true"/>
        <sz val="10"/>
        <rFont val="Arial"/>
        <family val="2"/>
      </rPr>
      <t xml:space="preserve"> - </t>
    </r>
    <r>
      <rPr>
        <sz val="10"/>
        <rFont val="Arial"/>
        <family val="2"/>
      </rPr>
      <t xml:space="preserve">Dispersal system design worksheet for residential systems.</t>
    </r>
  </si>
  <si>
    <t xml:space="preserve">line #</t>
  </si>
  <si>
    <t xml:space="preserve">INPUTS</t>
  </si>
  <si>
    <t xml:space="preserve">Select One</t>
  </si>
  <si>
    <r>
      <rPr>
        <sz val="8.5"/>
        <rFont val="Arial"/>
        <family val="2"/>
      </rPr>
      <t xml:space="preserve">You must be able to answer </t>
    </r>
    <r>
      <rPr>
        <b val="true"/>
        <sz val="8.5"/>
        <rFont val="Arial"/>
        <family val="2"/>
      </rPr>
      <t xml:space="preserve">YES</t>
    </r>
    <r>
      <rPr>
        <sz val="8.5"/>
        <rFont val="Arial"/>
        <family val="2"/>
      </rPr>
      <t xml:space="preserve"> to both questions in order to continue.</t>
    </r>
  </si>
  <si>
    <t xml:space="preserve">Are supply and return pipes 1”?</t>
  </si>
  <si>
    <t xml:space="preserve">Is the lift to the HU &lt;8’ and the run to the HU&lt;30’ with 1-1/2” pipe?</t>
  </si>
  <si>
    <t xml:space="preserve">Aerobic</t>
  </si>
  <si>
    <t xml:space="preserve">Select One: Anaerobic or Aerobic?</t>
  </si>
  <si>
    <t xml:space="preserve">ASD15 Units are septic or secondary. Washdown units are secondary or better.</t>
  </si>
  <si>
    <t xml:space="preserve">Fine sand: massive or weak</t>
  </si>
  <si>
    <t xml:space="preserve">Select a soil texture/structure.</t>
  </si>
  <si>
    <t xml:space="preserve">Found in column 1 on the Loading Rate Chart. (given by site evaluator)</t>
  </si>
  <si>
    <t xml:space="preserve">GPD</t>
  </si>
  <si>
    <t xml:space="preserve"># Bedrooms</t>
  </si>
  <si>
    <t xml:space="preserve">Design quantity of wastewater to disperse. This row equals the total number of GPD. (# Bedrooms in not used in calculations)</t>
  </si>
  <si>
    <t xml:space="preserve">Contour Run Length            </t>
  </si>
  <si>
    <t xml:space="preserve">Enter the tubing length along contour.  If run length is not on table, use the actual run length.  Example: 85 ft.</t>
  </si>
  <si>
    <t xml:space="preserve">Supply LF</t>
  </si>
  <si>
    <t xml:space="preserve">Length of supply line between hydraulic unit and farthest zone.</t>
  </si>
  <si>
    <t xml:space="preserve">Lift Ft.</t>
  </si>
  <si>
    <t xml:space="preserve">Vertical lift from off level in the pump chamber and highest zone elevation.</t>
  </si>
  <si>
    <r>
      <rPr>
        <b val="true"/>
        <sz val="8.5"/>
        <rFont val="Arial"/>
        <family val="2"/>
      </rPr>
      <t xml:space="preserve">Area (gal/ft</t>
    </r>
    <r>
      <rPr>
        <b val="true"/>
        <vertAlign val="superscript"/>
        <sz val="8.5"/>
        <rFont val="Arial"/>
        <family val="2"/>
      </rPr>
      <t xml:space="preserve">2</t>
    </r>
    <r>
      <rPr>
        <b val="true"/>
        <sz val="8.5"/>
        <rFont val="Arial"/>
        <family val="2"/>
      </rPr>
      <t xml:space="preserve">/day) per code      </t>
    </r>
  </si>
  <si>
    <r>
      <rPr>
        <sz val="8.5"/>
        <rFont val="Arial"/>
        <family val="2"/>
      </rPr>
      <t xml:space="preserve">Tab over from </t>
    </r>
    <r>
      <rPr>
        <b val="true"/>
        <sz val="8.5"/>
        <rFont val="Arial"/>
        <family val="2"/>
      </rPr>
      <t xml:space="preserve">Perc Rate</t>
    </r>
  </si>
  <si>
    <r>
      <rPr>
        <sz val="8.5"/>
        <rFont val="Arial"/>
        <family val="2"/>
      </rPr>
      <t xml:space="preserve">Area loading rate required to treat and disperse wastewater. </t>
    </r>
    <r>
      <rPr>
        <b val="true"/>
        <sz val="8.5"/>
        <rFont val="Arial"/>
        <family val="2"/>
      </rPr>
      <t xml:space="preserve"> </t>
    </r>
    <r>
      <rPr>
        <b val="true"/>
        <sz val="8.5"/>
        <color rgb="FFFF0000"/>
        <rFont val="Arial"/>
        <family val="2"/>
      </rPr>
      <t xml:space="preserve">This line is to be input from Loading Rate Chart.</t>
    </r>
  </si>
  <si>
    <t xml:space="preserve">(See Loading Rate Chart)</t>
  </si>
  <si>
    <r>
      <rPr>
        <sz val="8.5"/>
        <rFont val="Arial"/>
        <family val="2"/>
      </rPr>
      <t xml:space="preserve">on</t>
    </r>
    <r>
      <rPr>
        <b val="true"/>
        <sz val="8.5"/>
        <rFont val="Arial"/>
        <family val="2"/>
      </rPr>
      <t xml:space="preserve"> Loading Rate Chart</t>
    </r>
  </si>
  <si>
    <t xml:space="preserve">Area Calculation</t>
  </si>
  <si>
    <t xml:space="preserve">Total land area needed to disperse wastewater.</t>
  </si>
  <si>
    <t xml:space="preserve">Total LF Tubing   </t>
  </si>
  <si>
    <r>
      <rPr>
        <b val="true"/>
        <sz val="8.5"/>
        <rFont val="Arial"/>
        <family val="2"/>
      </rPr>
      <t xml:space="preserve">Required</t>
    </r>
    <r>
      <rPr>
        <sz val="8.5"/>
        <rFont val="Arial"/>
        <family val="2"/>
      </rPr>
      <t xml:space="preserve"> total linear feet of tubing to treat and disperse wastewater. </t>
    </r>
  </si>
  <si>
    <t xml:space="preserve">Calculated Runs</t>
  </si>
  <si>
    <r>
      <rPr>
        <sz val="8.5"/>
        <rFont val="Arial"/>
        <family val="2"/>
      </rPr>
      <t xml:space="preserve">Determines number of runs (Total LF / Contour RL). </t>
    </r>
    <r>
      <rPr>
        <b val="true"/>
        <sz val="8.5"/>
        <rFont val="Arial"/>
        <family val="2"/>
      </rPr>
      <t xml:space="preserve">Rounds up to the next whole number</t>
    </r>
    <r>
      <rPr>
        <sz val="8.5"/>
        <rFont val="Arial"/>
        <family val="2"/>
      </rPr>
      <t xml:space="preserve">.  Found on Zone Detail Table.</t>
    </r>
  </si>
  <si>
    <t xml:space="preserve">Min. # Runs</t>
  </si>
  <si>
    <t xml:space="preserve">L</t>
  </si>
  <si>
    <t xml:space="preserve">R</t>
  </si>
  <si>
    <t xml:space="preserve">ASD 15:</t>
  </si>
  <si>
    <r>
      <rPr>
        <sz val="8"/>
        <rFont val="Arial"/>
        <family val="2"/>
      </rPr>
      <t xml:space="preserve">On </t>
    </r>
    <r>
      <rPr>
        <b val="true"/>
        <sz val="8"/>
        <rFont val="Arial"/>
        <family val="2"/>
      </rPr>
      <t xml:space="preserve">Zone Detail Table</t>
    </r>
    <r>
      <rPr>
        <sz val="8"/>
        <rFont val="Arial"/>
        <family val="2"/>
      </rPr>
      <t xml:space="preserve">, cross the </t>
    </r>
  </si>
  <si>
    <r>
      <rPr>
        <sz val="8"/>
        <rFont val="Arial"/>
        <family val="2"/>
      </rPr>
      <t xml:space="preserve">next highest </t>
    </r>
    <r>
      <rPr>
        <b val="true"/>
        <sz val="8"/>
        <rFont val="Arial"/>
        <family val="2"/>
      </rPr>
      <t xml:space="preserve">Run Length</t>
    </r>
    <r>
      <rPr>
        <sz val="8"/>
        <rFont val="Arial"/>
        <family val="2"/>
      </rPr>
      <t xml:space="preserve"> (ft) from</t>
    </r>
  </si>
  <si>
    <t xml:space="preserve">Use the ASD 15 Zone Detail Table.</t>
  </si>
  <si>
    <r>
      <rPr>
        <sz val="8.5"/>
        <rFont val="Arial"/>
        <family val="2"/>
      </rPr>
      <t xml:space="preserve">Select zone detail from column with next higher </t>
    </r>
    <r>
      <rPr>
        <b val="true"/>
        <sz val="8.5"/>
        <rFont val="Arial"/>
        <family val="2"/>
      </rPr>
      <t xml:space="preserve">Contour Run Length</t>
    </r>
    <r>
      <rPr>
        <sz val="8.5"/>
        <rFont val="Arial"/>
        <family val="2"/>
      </rPr>
      <t xml:space="preserve"> and with equal or greater </t>
    </r>
    <r>
      <rPr>
        <b val="true"/>
        <sz val="8.5"/>
        <rFont val="Arial"/>
        <family val="2"/>
      </rPr>
      <t xml:space="preserve"># Runs</t>
    </r>
    <r>
      <rPr>
        <sz val="8.5"/>
        <rFont val="Arial"/>
        <family val="2"/>
      </rPr>
      <t xml:space="preserve">. </t>
    </r>
  </si>
  <si>
    <t xml:space="preserve">Input the appropriate Zone Detail # into the drop-down list to the left.</t>
  </si>
  <si>
    <t xml:space="preserve">with the row for at least</t>
  </si>
  <si>
    <t xml:space="preserve">You may input your Zone Detail # in the indicated cell next to the chart.  It will then appear in the second column to the left on this worksheet.</t>
  </si>
  <si>
    <t xml:space="preserve">runs</t>
  </si>
  <si>
    <t xml:space="preserve">Actual # Runs</t>
  </si>
  <si>
    <t xml:space="preserve">Determined from selected Zone Detail.</t>
  </si>
  <si>
    <t xml:space="preserve">Proposed Spacing (inches)</t>
  </si>
  <si>
    <t xml:space="preserve">Based on available area and site condition.</t>
  </si>
  <si>
    <t xml:space="preserve">Down Slop Width (ft)</t>
  </si>
  <si>
    <t xml:space="preserve">Calculated from runs and run spacing.</t>
  </si>
  <si>
    <r>
      <rPr>
        <b val="true"/>
        <sz val="8.5"/>
        <rFont val="Arial"/>
        <family val="2"/>
      </rPr>
      <t xml:space="preserve">Area Calculated (ft</t>
    </r>
    <r>
      <rPr>
        <b val="true"/>
        <vertAlign val="superscript"/>
        <sz val="8.5"/>
        <rFont val="Arial"/>
        <family val="2"/>
      </rPr>
      <t xml:space="preserve">2</t>
    </r>
    <r>
      <rPr>
        <b val="true"/>
        <sz val="8.5"/>
        <rFont val="Arial"/>
        <family val="2"/>
      </rPr>
      <t xml:space="preserve">)</t>
    </r>
  </si>
  <si>
    <t xml:space="preserve">Calculated from runs, run spacing, and contour run length.</t>
  </si>
  <si>
    <t xml:space="preserve">Max. Lift Allowed</t>
  </si>
  <si>
    <r>
      <rPr>
        <sz val="8"/>
        <rFont val="Arial"/>
        <family val="2"/>
      </rPr>
      <t xml:space="preserve">On </t>
    </r>
    <r>
      <rPr>
        <b val="true"/>
        <sz val="8"/>
        <rFont val="Arial"/>
        <family val="2"/>
      </rPr>
      <t xml:space="preserve">Lift &amp; Distance Table</t>
    </r>
    <r>
      <rPr>
        <sz val="8"/>
        <rFont val="Arial"/>
        <family val="2"/>
      </rPr>
      <t xml:space="preserve">, </t>
    </r>
  </si>
  <si>
    <r>
      <rPr>
        <sz val="8"/>
        <rFont val="Arial"/>
        <family val="2"/>
      </rPr>
      <t xml:space="preserve">cross the </t>
    </r>
    <r>
      <rPr>
        <b val="true"/>
        <sz val="8"/>
        <rFont val="Arial"/>
        <family val="2"/>
      </rPr>
      <t xml:space="preserve">Supply/Return</t>
    </r>
  </si>
  <si>
    <t xml:space="preserve">Use the ASD 15 Lift &amp; Distance Table.</t>
  </si>
  <si>
    <t xml:space="preserve">Select which Lift &amp; Distance table you used in the box to the left.</t>
  </si>
  <si>
    <t xml:space="preserve">You may input your Lift in the indicated cell next to the chart.  It will then appear in the second column to the left on this worksheet.</t>
  </si>
  <si>
    <t xml:space="preserve">with the column for</t>
  </si>
  <si>
    <t xml:space="preserve">laterals</t>
  </si>
  <si>
    <t xml:space="preserve">LF Provided</t>
  </si>
  <si>
    <r>
      <rPr>
        <sz val="8.5"/>
        <rFont val="Arial"/>
        <family val="2"/>
      </rPr>
      <t xml:space="preserve">Total linear feet of tubing </t>
    </r>
    <r>
      <rPr>
        <b val="true"/>
        <sz val="8.5"/>
        <rFont val="Arial"/>
        <family val="2"/>
      </rPr>
      <t xml:space="preserve">Provided</t>
    </r>
    <r>
      <rPr>
        <sz val="8.5"/>
        <rFont val="Arial"/>
        <family val="2"/>
      </rPr>
      <t xml:space="preserve"> to disperse wastewater. </t>
    </r>
  </si>
  <si>
    <t xml:space="preserve">LF/Zone</t>
  </si>
  <si>
    <t xml:space="preserve">Total linear feet per zone. </t>
  </si>
  <si>
    <t xml:space="preserve">Will zone flush?</t>
  </si>
  <si>
    <t xml:space="preserve">Reference Lift &amp; Distance Table for pump capacity determined by the length of run to the farthest field and the number of laterals.  For 1” supply and return only.</t>
  </si>
  <si>
    <r>
      <rPr>
        <sz val="8.5"/>
        <rFont val="Arial"/>
        <family val="2"/>
      </rPr>
      <t xml:space="preserve">*In line </t>
    </r>
    <r>
      <rPr>
        <b val="true"/>
        <sz val="8.5"/>
        <rFont val="Arial"/>
        <family val="2"/>
      </rPr>
      <t xml:space="preserve"># 11</t>
    </r>
    <r>
      <rPr>
        <sz val="8.5"/>
        <rFont val="Arial"/>
        <family val="2"/>
      </rPr>
      <t xml:space="preserve">, </t>
    </r>
    <r>
      <rPr>
        <b val="true"/>
        <sz val="8.5"/>
        <rFont val="Arial"/>
        <family val="2"/>
      </rPr>
      <t xml:space="preserve">Z</t>
    </r>
    <r>
      <rPr>
        <sz val="8.5"/>
        <rFont val="Arial"/>
        <family val="2"/>
      </rPr>
      <t xml:space="preserve"> = # of zones,</t>
    </r>
    <r>
      <rPr>
        <b val="true"/>
        <sz val="8.5"/>
        <rFont val="Arial"/>
        <family val="2"/>
      </rPr>
      <t xml:space="preserve"> L</t>
    </r>
    <r>
      <rPr>
        <sz val="8.5"/>
        <rFont val="Arial"/>
        <family val="2"/>
      </rPr>
      <t xml:space="preserve"> = laterals per zone, </t>
    </r>
    <r>
      <rPr>
        <b val="true"/>
        <sz val="8.5"/>
        <rFont val="Arial"/>
        <family val="2"/>
      </rPr>
      <t xml:space="preserve">R</t>
    </r>
    <r>
      <rPr>
        <sz val="8.5"/>
        <rFont val="Arial"/>
        <family val="2"/>
      </rPr>
      <t xml:space="preserve"> = runs per lateral</t>
    </r>
  </si>
  <si>
    <t xml:space="preserve">given by engineer</t>
  </si>
  <si>
    <t xml:space="preserve">auto-computed</t>
  </si>
  <si>
    <t xml:space="preserve">looked up on tables</t>
  </si>
  <si>
    <t xml:space="preserve">user select</t>
  </si>
  <si>
    <t xml:space="preserve">OPERATING PARAMETERS</t>
  </si>
  <si>
    <t xml:space="preserve">Peak Gallons per day</t>
  </si>
  <si>
    <t xml:space="preserve">Maximum or design gallons per day.</t>
  </si>
  <si>
    <t xml:space="preserve">Average Gallons per day</t>
  </si>
  <si>
    <t xml:space="preserve">Average gallons per day. (calculated as 60% of Peak)</t>
  </si>
  <si>
    <t xml:space="preserve">Dosing Flow (gpm)</t>
  </si>
  <si>
    <t xml:space="preserve">Based on .61 gph per emitter.</t>
  </si>
  <si>
    <t xml:space="preserve">Flushing Flow (gpm)</t>
  </si>
  <si>
    <t xml:space="preserve">Flow to generate 2 fps at the distal end of each lateral.</t>
  </si>
  <si>
    <t xml:space="preserve">Gallons per dose</t>
  </si>
  <si>
    <t xml:space="preserve">The zone dose volume is 3.5 - 5 times the volume of the pipe.</t>
  </si>
  <si>
    <t xml:space="preserve">Peak Design Doses per day</t>
  </si>
  <si>
    <t xml:space="preserve">The total number of zone doses. Individual zone doses is this number divided by the number of zones.</t>
  </si>
  <si>
    <t xml:space="preserve">Run Time (Seconds)</t>
  </si>
  <si>
    <t xml:space="preserve">Estimated run time for dose gallons based on filtration capacity, flushing flow, and dosing rate </t>
  </si>
  <si>
    <t xml:space="preserve">Zone</t>
  </si>
  <si>
    <t xml:space="preserve">min</t>
  </si>
  <si>
    <t xml:space="preserve">Default Standard Rest Time</t>
  </si>
  <si>
    <t xml:space="preserve">This is the rest time at average flow.  The rest time is independent of run time. </t>
  </si>
  <si>
    <t xml:space="preserve">(60 min. rest = 24 doses per day)</t>
  </si>
  <si>
    <t xml:space="preserve">Default Peak Rest Time</t>
  </si>
  <si>
    <t xml:space="preserve">This is the rest time at peak flow.  The rest time is independent of run time. </t>
  </si>
  <si>
    <t xml:space="preserve">(Recommended)</t>
  </si>
  <si>
    <t xml:space="preserve">Calculated Standard Rest Time</t>
  </si>
  <si>
    <t xml:space="preserve">Calculated Peak Rest Time</t>
  </si>
  <si>
    <t xml:space="preserve">doses/ day</t>
  </si>
  <si>
    <t xml:space="preserve">This is the total number of doses per day independent of the number of zones.  The rest time is independent of run time. </t>
  </si>
  <si>
    <t xml:space="preserve">Calculated Standard doses per day</t>
  </si>
  <si>
    <t xml:space="preserve">(450 gal. per day / 50 gal per dose = 9 doses per day) for a 2, 3, or 4 zone system.</t>
  </si>
  <si>
    <t xml:space="preserve">Calculated Peak doses per day</t>
  </si>
  <si>
    <t xml:space="preserve">AMERICAN</t>
  </si>
  <si>
    <t xml:space="preserve">LOADING RATE CHART</t>
  </si>
  <si>
    <r>
      <rPr>
        <sz val="12"/>
        <rFont val="Arial"/>
        <family val="2"/>
      </rPr>
      <t xml:space="preserve">For </t>
    </r>
    <r>
      <rPr>
        <b val="true"/>
        <i val="true"/>
        <sz val="12"/>
        <rFont val="Arial"/>
        <family val="2"/>
      </rPr>
      <t xml:space="preserve">AMERICAN</t>
    </r>
    <r>
      <rPr>
        <sz val="12"/>
        <rFont val="Arial"/>
        <family val="2"/>
      </rPr>
      <t xml:space="preserve"> Perc-Rite</t>
    </r>
    <r>
      <rPr>
        <vertAlign val="superscript"/>
        <sz val="12"/>
        <rFont val="Arial"/>
        <family val="2"/>
      </rPr>
      <t xml:space="preserve">®</t>
    </r>
    <r>
      <rPr>
        <sz val="12"/>
        <rFont val="Arial"/>
        <family val="2"/>
      </rPr>
      <t xml:space="preserve"> Drip Systems</t>
    </r>
  </si>
  <si>
    <r>
      <rPr>
        <b val="true"/>
        <sz val="11"/>
        <rFont val="Arial"/>
        <family val="2"/>
      </rPr>
      <t xml:space="preserve">Instructions:</t>
    </r>
    <r>
      <rPr>
        <sz val="11"/>
        <rFont val="Arial"/>
        <family val="2"/>
      </rPr>
      <t xml:space="preserve"> Find the cell where the highlited row and column intersect. Then type that number in the indicated cell to the right.</t>
    </r>
  </si>
  <si>
    <t xml:space="preserve">SOIL LOADING RATE TABLE</t>
  </si>
  <si>
    <t xml:space="preserve">*Type AREA REQUIRED in the outlined cell below.  This number gets returned directly to line 7 on the Design Worksheet.</t>
  </si>
  <si>
    <r>
      <rPr>
        <sz val="9"/>
        <rFont val="Arial"/>
        <family val="2"/>
      </rPr>
      <t xml:space="preserve">This is based on a standard tubing spacing between runs of 2 feet on center. Therefore a typical area-loading rate would be a number that is one half the linear feet loading rate number. For example, for a 1.2 gallons/L.ft./day rate would be equivalent to 0.6 gallons/ft</t>
    </r>
    <r>
      <rPr>
        <vertAlign val="superscript"/>
        <sz val="9"/>
        <rFont val="Arial"/>
        <family val="2"/>
      </rPr>
      <t xml:space="preserve">2</t>
    </r>
    <r>
      <rPr>
        <sz val="9"/>
        <rFont val="Arial"/>
        <family val="2"/>
      </rPr>
      <t xml:space="preserve">/day. Spacing may be changed for specific site conditions. For example: a tubing-loading rate of 0.4 is an area load of 0.2. By placing the tubing 1' on center, the resulting area loading would be at 0.4, or 1/2 of the area. This can only be done with proper site and soil evaluation.</t>
    </r>
  </si>
  <si>
    <t xml:space="preserve">ANAEROBIC</t>
  </si>
  <si>
    <t xml:space="preserve">AEROBIC</t>
  </si>
  <si>
    <t xml:space="preserve">Soil Textures</t>
  </si>
  <si>
    <t xml:space="preserve">Soil Structure</t>
  </si>
  <si>
    <t xml:space="preserve">Maximum Monthly Average</t>
  </si>
  <si>
    <t xml:space="preserve">BOD5 &gt; 30mg/L</t>
  </si>
  <si>
    <t xml:space="preserve">BOD5 &lt; 30mg/L</t>
  </si>
  <si>
    <t xml:space="preserve">Back to Design Worksheet</t>
  </si>
  <si>
    <t xml:space="preserve">BOD &lt; 220mg/L</t>
  </si>
  <si>
    <r>
      <rPr>
        <b val="true"/>
        <sz val="9"/>
        <rFont val="Times New Roman"/>
        <family val="1"/>
      </rPr>
      <t xml:space="preserve">(gal./ft</t>
    </r>
    <r>
      <rPr>
        <b val="true"/>
        <vertAlign val="superscript"/>
        <sz val="9"/>
        <rFont val="Times New Roman"/>
        <family val="1"/>
      </rPr>
      <t xml:space="preserve">2</t>
    </r>
    <r>
      <rPr>
        <b val="true"/>
        <sz val="9"/>
        <rFont val="Times New Roman"/>
        <family val="1"/>
      </rPr>
      <t xml:space="preserve">/day)</t>
    </r>
  </si>
  <si>
    <t xml:space="preserve">(gal./LF/day)</t>
  </si>
  <si>
    <t xml:space="preserve">Coarse sand or coarser</t>
  </si>
  <si>
    <t xml:space="preserve">N/A</t>
  </si>
  <si>
    <t xml:space="preserve">.3 - .4</t>
  </si>
  <si>
    <t xml:space="preserve">.6 - .8</t>
  </si>
  <si>
    <t xml:space="preserve">.3 - 1.6</t>
  </si>
  <si>
    <t xml:space="preserve">.6 - 3.2</t>
  </si>
  <si>
    <t xml:space="preserve">Loamy coarse sand</t>
  </si>
  <si>
    <t xml:space="preserve">.25 - .3</t>
  </si>
  <si>
    <t xml:space="preserve">.5 - .6</t>
  </si>
  <si>
    <t xml:space="preserve">.25 - 1.4</t>
  </si>
  <si>
    <t xml:space="preserve">.5 - 2.8</t>
  </si>
  <si>
    <t xml:space="preserve">Sand</t>
  </si>
  <si>
    <t xml:space="preserve">.25 - 1.2</t>
  </si>
  <si>
    <t xml:space="preserve">.5 - 2.4</t>
  </si>
  <si>
    <t xml:space="preserve">Loamy sand</t>
  </si>
  <si>
    <t xml:space="preserve">Weak to strong</t>
  </si>
  <si>
    <t xml:space="preserve">Massive</t>
  </si>
  <si>
    <t xml:space="preserve">.15 - .2</t>
  </si>
  <si>
    <t xml:space="preserve">.15 - .7</t>
  </si>
  <si>
    <t xml:space="preserve">.3 - 1.4</t>
  </si>
  <si>
    <t xml:space="preserve">Fine sand</t>
  </si>
  <si>
    <t xml:space="preserve">Moderate to strong</t>
  </si>
  <si>
    <t xml:space="preserve">.25 - .9</t>
  </si>
  <si>
    <t xml:space="preserve">.1 - 1.8</t>
  </si>
  <si>
    <t xml:space="preserve">Massive or weak</t>
  </si>
  <si>
    <t xml:space="preserve">.15 - 0.6</t>
  </si>
  <si>
    <t xml:space="preserve">.3 - 1.2</t>
  </si>
  <si>
    <t xml:space="preserve">Loamy fine sand</t>
  </si>
  <si>
    <t xml:space="preserve">.2 - .3</t>
  </si>
  <si>
    <t xml:space="preserve">.4 - 0.6</t>
  </si>
  <si>
    <t xml:space="preserve">.2 - 0.9</t>
  </si>
  <si>
    <t xml:space="preserve">.4 - 1.8</t>
  </si>
  <si>
    <t xml:space="preserve">.15 - .6</t>
  </si>
  <si>
    <t xml:space="preserve">Very fine sand</t>
  </si>
  <si>
    <t xml:space="preserve">Loamy very fine sand</t>
  </si>
  <si>
    <t xml:space="preserve">.15 - 0.2</t>
  </si>
  <si>
    <t xml:space="preserve">Sandy loam</t>
  </si>
  <si>
    <t xml:space="preserve">.15 - 1</t>
  </si>
  <si>
    <t xml:space="preserve">.3 - 2</t>
  </si>
  <si>
    <t xml:space="preserve">Weak, weak platy</t>
  </si>
  <si>
    <t xml:space="preserve">&lt; .1</t>
  </si>
  <si>
    <t xml:space="preserve">&lt; .2</t>
  </si>
  <si>
    <t xml:space="preserve">.1 - .5</t>
  </si>
  <si>
    <t xml:space="preserve">.2 - 1</t>
  </si>
  <si>
    <t xml:space="preserve">Loam</t>
  </si>
  <si>
    <t xml:space="preserve">.15 - .9</t>
  </si>
  <si>
    <t xml:space="preserve">.3 - 1.8</t>
  </si>
  <si>
    <t xml:space="preserve">.1 - 0.2</t>
  </si>
  <si>
    <t xml:space="preserve">.2 - .4</t>
  </si>
  <si>
    <t xml:space="preserve">.1 - .6</t>
  </si>
  <si>
    <t xml:space="preserve">.2 - 1.2</t>
  </si>
  <si>
    <t xml:space="preserve">Silt loam</t>
  </si>
  <si>
    <t xml:space="preserve">.15 - .8</t>
  </si>
  <si>
    <t xml:space="preserve">.1 - .3</t>
  </si>
  <si>
    <t xml:space="preserve">.2 - .6</t>
  </si>
  <si>
    <t xml:space="preserve">.1 - .2</t>
  </si>
  <si>
    <t xml:space="preserve">Sandy clay loam</t>
  </si>
  <si>
    <t xml:space="preserve">Clay loam</t>
  </si>
  <si>
    <t xml:space="preserve">Silty clay loam</t>
  </si>
  <si>
    <t xml:space="preserve">Sandy clay</t>
  </si>
  <si>
    <t xml:space="preserve">Massive to weak</t>
  </si>
  <si>
    <t xml:space="preserve">Clay</t>
  </si>
  <si>
    <t xml:space="preserve">Silty clay</t>
  </si>
  <si>
    <t xml:space="preserve">Site suitability, loading rate, and installation depth determination must be assigned based on thorough site/soil evaluation. The characterization of a soil based receiver site involves a systematic evaluation by trained individuals. Conditions to consider consist of a variety of topographic and soil conditions such as landscape position, slope, soil depth, depth to water table, depth to restriction, soil consistence, clay mineralogy, compaction, density, and site geometry and uniformity.</t>
  </si>
  <si>
    <t xml:space="preserve">Drip disposal lends itself to shallow installation. Typical depths are from 6-18", with 8-10" preferred and 18-24" installations infrequent. Separation to limitations should always be maximized while maintaining a consistent depth on contour in a permeable horizon.</t>
  </si>
  <si>
    <t xml:space="preserve">Refer to state and local regulatory requirements for appropriate site suitability guidance.</t>
  </si>
  <si>
    <r>
      <rPr>
        <b val="true"/>
        <i val="true"/>
        <sz val="12"/>
        <rFont val="Arial"/>
        <family val="2"/>
      </rPr>
      <t xml:space="preserve">ASD 15 PERC-RITE</t>
    </r>
    <r>
      <rPr>
        <b val="true"/>
        <i val="true"/>
        <vertAlign val="superscript"/>
        <sz val="12"/>
        <rFont val="Arial"/>
        <family val="2"/>
      </rPr>
      <t xml:space="preserve">®</t>
    </r>
    <r>
      <rPr>
        <b val="true"/>
        <sz val="12"/>
        <rFont val="Arial"/>
        <family val="2"/>
      </rPr>
      <t xml:space="preserve"> ZONE DETAIL TABLE - AEROBIC OR ANAEROBIC</t>
    </r>
  </si>
  <si>
    <t xml:space="preserve">15 GPM AUTOMATIC DRIP SYSTEMS: 24" EMITTER SPACING</t>
  </si>
  <si>
    <t xml:space="preserve">*Type Zone Detail # in </t>
  </si>
  <si>
    <t xml:space="preserve">RUN LGTH</t>
  </si>
  <si>
    <t xml:space="preserve">outlined cell below.</t>
  </si>
  <si>
    <t xml:space="preserve">#RUN</t>
  </si>
  <si>
    <t xml:space="preserve">ZD    LF</t>
  </si>
  <si>
    <t xml:space="preserve">Z121   400</t>
  </si>
  <si>
    <t xml:space="preserve">Z121   450</t>
  </si>
  <si>
    <t xml:space="preserve">Z121   500</t>
  </si>
  <si>
    <t xml:space="preserve">Z121   600</t>
  </si>
  <si>
    <t xml:space="preserve">Z131   450</t>
  </si>
  <si>
    <t xml:space="preserve">Z131   600</t>
  </si>
  <si>
    <t xml:space="preserve">Z131   675</t>
  </si>
  <si>
    <t xml:space="preserve">Z131   750</t>
  </si>
  <si>
    <t xml:space="preserve">Z131   900</t>
  </si>
  <si>
    <t xml:space="preserve">Z122   400</t>
  </si>
  <si>
    <t xml:space="preserve">Z122   500</t>
  </si>
  <si>
    <t xml:space="preserve">Z122   600</t>
  </si>
  <si>
    <t xml:space="preserve">Z141   800</t>
  </si>
  <si>
    <t xml:space="preserve">Z141   900</t>
  </si>
  <si>
    <t xml:space="preserve">Z141   1000</t>
  </si>
  <si>
    <t xml:space="preserve">Z141   1200</t>
  </si>
  <si>
    <t xml:space="preserve">Z141   400</t>
  </si>
  <si>
    <t xml:space="preserve">Z141   500</t>
  </si>
  <si>
    <t xml:space="preserve">Z141   600</t>
  </si>
  <si>
    <t xml:space="preserve">Z221   800</t>
  </si>
  <si>
    <t xml:space="preserve">Z221   900</t>
  </si>
  <si>
    <t xml:space="preserve">Z221   1000</t>
  </si>
  <si>
    <t xml:space="preserve">Z221   1200</t>
  </si>
  <si>
    <t xml:space="preserve">Z151   500</t>
  </si>
  <si>
    <t xml:space="preserve">Z151   625</t>
  </si>
  <si>
    <t xml:space="preserve">Z151   750</t>
  </si>
  <si>
    <t xml:space="preserve">Z151   1000</t>
  </si>
  <si>
    <t xml:space="preserve">Z151   1125</t>
  </si>
  <si>
    <t xml:space="preserve">Z123   450</t>
  </si>
  <si>
    <t xml:space="preserve">Z123   600</t>
  </si>
  <si>
    <t xml:space="preserve">Z132   750</t>
  </si>
  <si>
    <t xml:space="preserve">Z132   900</t>
  </si>
  <si>
    <t xml:space="preserve">Z231   1200</t>
  </si>
  <si>
    <t xml:space="preserve">Z231   1350</t>
  </si>
  <si>
    <t xml:space="preserve">Z231   1500</t>
  </si>
  <si>
    <t xml:space="preserve">Z231   1800</t>
  </si>
  <si>
    <t xml:space="preserve">Z132   450</t>
  </si>
  <si>
    <t xml:space="preserve">Z132   600</t>
  </si>
  <si>
    <t xml:space="preserve">Z231   900</t>
  </si>
  <si>
    <t xml:space="preserve">Z321   1800</t>
  </si>
  <si>
    <t xml:space="preserve">Z124   400</t>
  </si>
  <si>
    <t xml:space="preserve">Z124   600</t>
  </si>
  <si>
    <t xml:space="preserve">Z142   800</t>
  </si>
  <si>
    <t xml:space="preserve">Z142   1000</t>
  </si>
  <si>
    <t xml:space="preserve">Z142   1200</t>
  </si>
  <si>
    <t xml:space="preserve">Z241   1600</t>
  </si>
  <si>
    <t xml:space="preserve">Z241   1800</t>
  </si>
  <si>
    <t xml:space="preserve">Z241   2000</t>
  </si>
  <si>
    <t xml:space="preserve">Z241   2400</t>
  </si>
  <si>
    <t xml:space="preserve">Z142   400</t>
  </si>
  <si>
    <t xml:space="preserve">Z142   600</t>
  </si>
  <si>
    <t xml:space="preserve">Z222   800</t>
  </si>
  <si>
    <t xml:space="preserve">Z222   1000</t>
  </si>
  <si>
    <t xml:space="preserve">Z222   1200</t>
  </si>
  <si>
    <t xml:space="preserve">Z241   800</t>
  </si>
  <si>
    <t xml:space="preserve">Z241   1000</t>
  </si>
  <si>
    <t xml:space="preserve">Z241   1200</t>
  </si>
  <si>
    <t xml:space="preserve">Z133   450</t>
  </si>
  <si>
    <t xml:space="preserve">Z133   675</t>
  </si>
  <si>
    <t xml:space="preserve">Z133   900</t>
  </si>
  <si>
    <t xml:space="preserve">Z331   1800</t>
  </si>
  <si>
    <t xml:space="preserve">Z331   2025</t>
  </si>
  <si>
    <t xml:space="preserve">Z331   2250</t>
  </si>
  <si>
    <t xml:space="preserve">Z331   2700</t>
  </si>
  <si>
    <t xml:space="preserve">Z125   500</t>
  </si>
  <si>
    <t xml:space="preserve">Z152   750</t>
  </si>
  <si>
    <t xml:space="preserve">Z251   1000</t>
  </si>
  <si>
    <t xml:space="preserve">Z251   1250</t>
  </si>
  <si>
    <t xml:space="preserve">Z251   1500</t>
  </si>
  <si>
    <t xml:space="preserve">Z251   2000</t>
  </si>
  <si>
    <t xml:space="preserve">Z251   2250</t>
  </si>
  <si>
    <t xml:space="preserve">Z152   500</t>
  </si>
  <si>
    <t xml:space="preserve">Z126   600</t>
  </si>
  <si>
    <t xml:space="preserve">Z134   900</t>
  </si>
  <si>
    <t xml:space="preserve">Z143   1200</t>
  </si>
  <si>
    <t xml:space="preserve">Z232   1500</t>
  </si>
  <si>
    <t xml:space="preserve">Z232   1800</t>
  </si>
  <si>
    <t xml:space="preserve">Z341   2400</t>
  </si>
  <si>
    <t xml:space="preserve">Z341   2700</t>
  </si>
  <si>
    <t xml:space="preserve">Z341   3000</t>
  </si>
  <si>
    <t xml:space="preserve">Z341   3600</t>
  </si>
  <si>
    <t xml:space="preserve">Contour RL</t>
  </si>
  <si>
    <t xml:space="preserve">Z134   600</t>
  </si>
  <si>
    <t xml:space="preserve">Z143   900</t>
  </si>
  <si>
    <t xml:space="preserve">Z223   1200</t>
  </si>
  <si>
    <t xml:space="preserve">Z322   1800</t>
  </si>
  <si>
    <t xml:space="preserve">Z431   2400</t>
  </si>
  <si>
    <t xml:space="preserve">Z431   2700</t>
  </si>
  <si>
    <t xml:space="preserve">Z431   3000</t>
  </si>
  <si>
    <t xml:space="preserve">Z431   3600</t>
  </si>
  <si>
    <t xml:space="preserve">Z143   600</t>
  </si>
  <si>
    <t xml:space="preserve">Z223   900</t>
  </si>
  <si>
    <t xml:space="preserve">Z232   1200</t>
  </si>
  <si>
    <t xml:space="preserve">Z232   900</t>
  </si>
  <si>
    <t xml:space="preserve">Z271   1400</t>
  </si>
  <si>
    <t xml:space="preserve">Z135   750</t>
  </si>
  <si>
    <t xml:space="preserve">Z351   1875</t>
  </si>
  <si>
    <t xml:space="preserve">Z351   2250</t>
  </si>
  <si>
    <t xml:space="preserve">Z351   3000</t>
  </si>
  <si>
    <t xml:space="preserve">Z351   3375</t>
  </si>
  <si>
    <t xml:space="preserve">Z153   750</t>
  </si>
  <si>
    <t xml:space="preserve">Z144   800</t>
  </si>
  <si>
    <t xml:space="preserve">Z144   1200</t>
  </si>
  <si>
    <t xml:space="preserve">Z242   1600</t>
  </si>
  <si>
    <t xml:space="preserve">Z242   2000</t>
  </si>
  <si>
    <t xml:space="preserve">Z242   2400</t>
  </si>
  <si>
    <t xml:space="preserve">Z441   3200</t>
  </si>
  <si>
    <t xml:space="preserve">Z441   3600</t>
  </si>
  <si>
    <t xml:space="preserve">Z441   4000</t>
  </si>
  <si>
    <t xml:space="preserve">Z441   4800</t>
  </si>
  <si>
    <t xml:space="preserve">Z224   800</t>
  </si>
  <si>
    <t xml:space="preserve">Z224   1200</t>
  </si>
  <si>
    <t xml:space="preserve">Z422   2400</t>
  </si>
  <si>
    <t xml:space="preserve">Z242   800</t>
  </si>
  <si>
    <t xml:space="preserve">Z242   1200</t>
  </si>
  <si>
    <t xml:space="preserve">Z136   900</t>
  </si>
  <si>
    <t xml:space="preserve">Z233   1350</t>
  </si>
  <si>
    <t xml:space="preserve">Z233   1800</t>
  </si>
  <si>
    <t xml:space="preserve">Z332   2250</t>
  </si>
  <si>
    <t xml:space="preserve">Z332   2700</t>
  </si>
  <si>
    <t xml:space="preserve">Z233   900</t>
  </si>
  <si>
    <t xml:space="preserve">Z323   1800</t>
  </si>
  <si>
    <t xml:space="preserve">Z145   1000</t>
  </si>
  <si>
    <t xml:space="preserve">Z252   1500</t>
  </si>
  <si>
    <t xml:space="preserve">Z252   2000</t>
  </si>
  <si>
    <t xml:space="preserve">Z451   2500</t>
  </si>
  <si>
    <t xml:space="preserve">Z451   3000</t>
  </si>
  <si>
    <t xml:space="preserve">Z451   4000</t>
  </si>
  <si>
    <t xml:space="preserve">Z451   4500</t>
  </si>
  <si>
    <t xml:space="preserve">Z225   1000</t>
  </si>
  <si>
    <t xml:space="preserve">Z252   1000</t>
  </si>
  <si>
    <t xml:space="preserve">Z371   2100</t>
  </si>
  <si>
    <t xml:space="preserve">Z146   1200</t>
  </si>
  <si>
    <t xml:space="preserve">Z234   1800</t>
  </si>
  <si>
    <t xml:space="preserve">Z243   2400</t>
  </si>
  <si>
    <t xml:space="preserve">Z342   3000</t>
  </si>
  <si>
    <t xml:space="preserve">Z342   3600</t>
  </si>
  <si>
    <t xml:space="preserve">Z226   1200</t>
  </si>
  <si>
    <t xml:space="preserve">Z324   1800</t>
  </si>
  <si>
    <t xml:space="preserve">Z342   2400</t>
  </si>
  <si>
    <t xml:space="preserve">Z432   3000</t>
  </si>
  <si>
    <t xml:space="preserve">Z432   3600</t>
  </si>
  <si>
    <t xml:space="preserve">Z234   1200</t>
  </si>
  <si>
    <t xml:space="preserve">Z423   2400</t>
  </si>
  <si>
    <t xml:space="preserve">Z243   1200</t>
  </si>
  <si>
    <t xml:space="preserve">Z333   2025</t>
  </si>
  <si>
    <t xml:space="preserve">Z333   2700</t>
  </si>
  <si>
    <t xml:space="preserve">Z272   1400</t>
  </si>
  <si>
    <t xml:space="preserve">Z471   2800</t>
  </si>
  <si>
    <t xml:space="preserve">Z235   1500</t>
  </si>
  <si>
    <t xml:space="preserve">Z253   2250</t>
  </si>
  <si>
    <t xml:space="preserve">Z352   3000</t>
  </si>
  <si>
    <t xml:space="preserve">Z253   1500</t>
  </si>
  <si>
    <t xml:space="preserve">Z352   2250</t>
  </si>
  <si>
    <t xml:space="preserve">Z244   1600</t>
  </si>
  <si>
    <t xml:space="preserve">Z244   2400</t>
  </si>
  <si>
    <t xml:space="preserve">Z442   3200</t>
  </si>
  <si>
    <t xml:space="preserve">Z442   4000</t>
  </si>
  <si>
    <t xml:space="preserve">Z442   4800</t>
  </si>
  <si>
    <t xml:space="preserve">Z424   2400</t>
  </si>
  <si>
    <t xml:space="preserve">Z236   1800</t>
  </si>
  <si>
    <t xml:space="preserve">Z334   2700</t>
  </si>
  <si>
    <t xml:space="preserve">Z343   3600</t>
  </si>
  <si>
    <t xml:space="preserve">Z326   1800</t>
  </si>
  <si>
    <t xml:space="preserve">Z433   3600</t>
  </si>
  <si>
    <t xml:space="preserve">Z245   2000</t>
  </si>
  <si>
    <t xml:space="preserve">Z452   3000</t>
  </si>
  <si>
    <t xml:space="preserve">Z452   4000</t>
  </si>
  <si>
    <t xml:space="preserve">Z254   2000</t>
  </si>
  <si>
    <t xml:space="preserve">Z372   2100</t>
  </si>
  <si>
    <t xml:space="preserve">Z335   225</t>
  </si>
  <si>
    <t xml:space="preserve">Z353   3375</t>
  </si>
  <si>
    <t xml:space="preserve">Z246   2400</t>
  </si>
  <si>
    <t xml:space="preserve">Z344   3600</t>
  </si>
  <si>
    <t xml:space="preserve">Z443   4800</t>
  </si>
  <si>
    <t xml:space="preserve">Z344   2400</t>
  </si>
  <si>
    <t xml:space="preserve">Z434   3600</t>
  </si>
  <si>
    <t xml:space="preserve">Zone Detail Nomenclature: </t>
  </si>
  <si>
    <t xml:space="preserve">     First number = # of zones</t>
  </si>
  <si>
    <t xml:space="preserve">     Second number = laterals per zone</t>
  </si>
  <si>
    <t xml:space="preserve">     Third number = runs per lateral</t>
  </si>
  <si>
    <t xml:space="preserve">Example: Z234 = 2 Zones, 3 laterals per zone, 4 runs per lateral</t>
  </si>
  <si>
    <t xml:space="preserve">ASD15, 15 GPM LIFT &amp; DISTANCE TABLE</t>
  </si>
  <si>
    <t xml:space="preserve">Longest supply Manifold Length</t>
  </si>
  <si>
    <t xml:space="preserve">LATERALS</t>
  </si>
  <si>
    <t xml:space="preserve">*Type amount of Lift in the outline cell below.  This number gets returned to a column on line 12 on the Design Worksheet. You still have to manually input this number on the Worksheet.</t>
  </si>
  <si>
    <t xml:space="preserve">(feet)</t>
  </si>
  <si>
    <t xml:space="preserve">300'</t>
  </si>
  <si>
    <t xml:space="preserve">240'</t>
  </si>
  <si>
    <t xml:space="preserve">165'</t>
  </si>
  <si>
    <t xml:space="preserve">100'</t>
  </si>
  <si>
    <t xml:space="preserve">Secondary</t>
  </si>
  <si>
    <t xml:space="preserve">Septic</t>
  </si>
  <si>
    <t xml:space="preserve">ASD 15 gpm</t>
  </si>
  <si>
    <t xml:space="preserve">ASD152-S122: 2 Zone Drip w/ Simplex 2 Filter, 4 Zone Control Panel</t>
  </si>
  <si>
    <t xml:space="preserve">AMD151-S121: 1 Zone Simplex Manual Clean Insert w/ CD Control</t>
  </si>
  <si>
    <t xml:space="preserve">SEQUENCEVALVE2: Sequence Valve 1-1/4", 4 Outlet 2 Zone</t>
  </si>
  <si>
    <t xml:space="preserve">ASD152-S122: 2 Zone Drip w/ Simplex 2 Filter, 2 Zone Control Panel</t>
  </si>
  <si>
    <t xml:space="preserve">Anaerobic</t>
  </si>
  <si>
    <t xml:space="preserve">Soil</t>
  </si>
  <si>
    <t xml:space="preserve"># Bedrooms x 120</t>
  </si>
  <si>
    <t xml:space="preserve">Soil Group I.</t>
  </si>
  <si>
    <t xml:space="preserve">Course sand or courser</t>
  </si>
  <si>
    <t xml:space="preserve">Effluent</t>
  </si>
  <si>
    <t xml:space="preserve">GPD (divide by 100)</t>
  </si>
  <si>
    <t xml:space="preserve">QM 12 gpm</t>
  </si>
  <si>
    <t xml:space="preserve">ASD153-s124: 3 Zone Drip w/ Simplex 2 Filter, 4 Zone Control Panel</t>
  </si>
  <si>
    <t xml:space="preserve">ABD121-S121: 1 Zone QM Skid Mount w/ LCD Control</t>
  </si>
  <si>
    <t xml:space="preserve">Blower Cut out</t>
  </si>
  <si>
    <t xml:space="preserve">ASD153-S124: 3 Zone Drip w/ Simplex 2 Filter, 4 Zone Control Panel</t>
  </si>
  <si>
    <t xml:space="preserve">Saprolite</t>
  </si>
  <si>
    <t xml:space="preserve">Soil Group II.</t>
  </si>
  <si>
    <t xml:space="preserve">ABD151-S121: 1 Zone Simplex Washdown w/ LCD Control</t>
  </si>
  <si>
    <t xml:space="preserve">ASD151-S122: 1 Zone Drip w/ Simplex 2 Filter, 2 Zone Control Panel</t>
  </si>
  <si>
    <t xml:space="preserve">ABD151-S121: 1 Zone Simplex 1 Filter Washdown w/ DP0 Control</t>
  </si>
  <si>
    <t xml:space="preserve">ASD154-S124: 4 Zone Drip w/ Simplex 2 Filter, 4 Zone Control Panel</t>
  </si>
  <si>
    <t xml:space="preserve">ABD121-S121SV2: 2 Zone QM Insert w/ Sequencer &amp; LCD Control</t>
  </si>
  <si>
    <t xml:space="preserve">DH-INSKIT225: Insulation &amp; Heater Kit for Large Enclosure (225W)</t>
  </si>
  <si>
    <t xml:space="preserve">Soil Group III.</t>
  </si>
  <si>
    <t xml:space="preserve">ABD151-S121-SV2: 2 Zone Simplex Washdown w/ Sequencer &amp; LCD Control</t>
  </si>
  <si>
    <t xml:space="preserve">ABD151C-S121: 1 Zone Simp. Cold Climate 1 Filt. Washdown w/ DP0 Control</t>
  </si>
  <si>
    <t xml:space="preserve">ASD153-D124: 3 Zone Drip w/ Duplex 2 Filter, 4 Zone Control Panel</t>
  </si>
  <si>
    <t xml:space="preserve">Soil Group IV.</t>
  </si>
  <si>
    <t xml:space="preserve">Loamy sand: weak to strong</t>
  </si>
  <si>
    <t xml:space="preserve">ABD152-S122: 2 Zone Simplex Washdown w/ LCD Control</t>
  </si>
  <si>
    <t xml:space="preserve">ABD152C-S122: 2 Zone Simp. Cold Climate 1 Filt. Washdown w/ DP0 Control</t>
  </si>
  <si>
    <t xml:space="preserve">ASD154-D124: 4 Zone Drip w/ Duplex 2 Filter, 4 Zone Control Panel</t>
  </si>
  <si>
    <t xml:space="preserve">Saprolite Group I.</t>
  </si>
  <si>
    <t xml:space="preserve">Loamy sand: massive</t>
  </si>
  <si>
    <t xml:space="preserve">ABD121-S121: 1 Zone Simplex QM w/ LCD Control</t>
  </si>
  <si>
    <t xml:space="preserve">ABD153C-S124: 3 Zone Simp. Cold Climate 1 Filt. Washdown w/ DP0 Control</t>
  </si>
  <si>
    <t xml:space="preserve">Saprolite Group II.</t>
  </si>
  <si>
    <t xml:space="preserve">Fine sand: moderate to strong</t>
  </si>
  <si>
    <t xml:space="preserve">ABD121-S121-SV2: 2 Zone Simplex QM w/ Sequencer &amp; LCD Control</t>
  </si>
  <si>
    <t xml:space="preserve">ABD154C-S124: 4 Zone Simp. Cold Climate 1 Filt. Washdown w/ DP0 Control</t>
  </si>
  <si>
    <t xml:space="preserve">Loamy fine sand: moderate to strong</t>
  </si>
  <si>
    <t xml:space="preserve">Loamy find sand: massive or weak</t>
  </si>
  <si>
    <t xml:space="preserve">Loamy fine sand: massive or weak</t>
  </si>
  <si>
    <t xml:space="preserve">Sandy loam: moderate to strong</t>
  </si>
  <si>
    <t xml:space="preserve">Sandy loam: weak. weak platy</t>
  </si>
  <si>
    <t xml:space="preserve">Sandy loam: weak, weak platy</t>
  </si>
  <si>
    <t xml:space="preserve">Sandy loam: massive</t>
  </si>
  <si>
    <t xml:space="preserve">Loam: moderate to strong</t>
  </si>
  <si>
    <t xml:space="preserve">Loam: weak, weak platy</t>
  </si>
  <si>
    <t xml:space="preserve">Loam: massive</t>
  </si>
  <si>
    <t xml:space="preserve">Silt loam: moderate to strong</t>
  </si>
  <si>
    <t xml:space="preserve">Silt loam: weak, weak platy</t>
  </si>
  <si>
    <t xml:space="preserve">Silt loam: massive</t>
  </si>
  <si>
    <t xml:space="preserve">Sandy clay loam: moderate to strong</t>
  </si>
  <si>
    <t xml:space="preserve">Clay loam: weak, weak platy</t>
  </si>
  <si>
    <t xml:space="preserve">Clay loam: moderate to strong</t>
  </si>
  <si>
    <t xml:space="preserve">Silty clay loam: weak, weak platy</t>
  </si>
  <si>
    <t xml:space="preserve">Silty clay loam: massive</t>
  </si>
  <si>
    <t xml:space="preserve">Silty clay loam: moderate to strong</t>
  </si>
  <si>
    <t xml:space="preserve">Sandy clay: moderate to strong</t>
  </si>
  <si>
    <t xml:space="preserve">Sandy clay: massive to weak</t>
  </si>
  <si>
    <t xml:space="preserve">Clay: moderate to strong</t>
  </si>
  <si>
    <t xml:space="preserve">Clay: massive to weak</t>
  </si>
  <si>
    <t xml:space="preserve">Silty clay: moderate to strong</t>
  </si>
  <si>
    <t xml:space="preserve">Silty clay: massive to weak</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
    <numFmt numFmtId="169" formatCode="0.0"/>
  </numFmts>
  <fonts count="68">
    <font>
      <sz val="10"/>
      <name val="Arial"/>
      <family val="0"/>
    </font>
    <font>
      <sz val="10"/>
      <name val="Arial"/>
      <family val="0"/>
    </font>
    <font>
      <sz val="10"/>
      <name val="Arial"/>
      <family val="0"/>
    </font>
    <font>
      <sz val="10"/>
      <name val="Arial"/>
      <family val="0"/>
    </font>
    <font>
      <b val="true"/>
      <sz val="22"/>
      <color rgb="FFFFFFFF"/>
      <name val="Times New Roman"/>
      <family val="1"/>
    </font>
    <font>
      <b val="true"/>
      <vertAlign val="superscript"/>
      <sz val="22"/>
      <color rgb="FFFFFFFF"/>
      <name val="Times New Roman"/>
      <family val="1"/>
    </font>
    <font>
      <b val="true"/>
      <i val="true"/>
      <sz val="14"/>
      <color rgb="FF000080"/>
      <name val="Arial"/>
      <family val="2"/>
    </font>
    <font>
      <b val="true"/>
      <sz val="12"/>
      <color rgb="FF000080"/>
      <name val="Arial"/>
      <family val="2"/>
    </font>
    <font>
      <b val="true"/>
      <vertAlign val="superscript"/>
      <sz val="12"/>
      <color rgb="FF000080"/>
      <name val="Arial"/>
      <family val="2"/>
    </font>
    <font>
      <b val="true"/>
      <i val="true"/>
      <sz val="14"/>
      <name val="Times New Roman"/>
      <family val="1"/>
    </font>
    <font>
      <b val="true"/>
      <i val="true"/>
      <sz val="12"/>
      <name val="Times New Roman"/>
      <family val="1"/>
    </font>
    <font>
      <sz val="10"/>
      <name val="Arial"/>
      <family val="2"/>
    </font>
    <font>
      <b val="true"/>
      <u val="single"/>
      <sz val="10"/>
      <name val="Arial"/>
      <family val="2"/>
    </font>
    <font>
      <b val="true"/>
      <sz val="10"/>
      <name val="Arial"/>
      <family val="2"/>
    </font>
    <font>
      <b val="true"/>
      <sz val="10"/>
      <color rgb="FFFF0000"/>
      <name val="Arial"/>
      <family val="2"/>
    </font>
    <font>
      <sz val="9"/>
      <name val="Arial"/>
      <family val="2"/>
    </font>
    <font>
      <sz val="10"/>
      <color rgb="FFFF0000"/>
      <name val="Arial"/>
      <family val="2"/>
    </font>
    <font>
      <sz val="8"/>
      <color rgb="FFFFFFFF"/>
      <name val="Arial"/>
      <family val="2"/>
    </font>
    <font>
      <sz val="10"/>
      <color rgb="FFFFFFFF"/>
      <name val="Arial"/>
      <family val="2"/>
    </font>
    <font>
      <sz val="11"/>
      <color rgb="FFFFFFFF"/>
      <name val="Calibri"/>
      <family val="2"/>
    </font>
    <font>
      <u val="single"/>
      <sz val="10"/>
      <color rgb="FF0000FF"/>
      <name val="Arial"/>
      <family val="2"/>
    </font>
    <font>
      <b val="true"/>
      <u val="single"/>
      <sz val="10"/>
      <color rgb="FF0000FF"/>
      <name val="Arial"/>
      <family val="2"/>
    </font>
    <font>
      <u val="single"/>
      <sz val="10"/>
      <color rgb="FFFFFFFF"/>
      <name val="Arial"/>
      <family val="2"/>
    </font>
    <font>
      <b val="true"/>
      <sz val="10"/>
      <color rgb="FF0000FF"/>
      <name val="Arial"/>
      <family val="2"/>
    </font>
    <font>
      <sz val="8.5"/>
      <name val="Arial"/>
      <family val="2"/>
    </font>
    <font>
      <b val="true"/>
      <i val="true"/>
      <sz val="16"/>
      <color rgb="FF000080"/>
      <name val="Arial"/>
      <family val="2"/>
    </font>
    <font>
      <b val="true"/>
      <sz val="8.5"/>
      <name val="Arial"/>
      <family val="2"/>
    </font>
    <font>
      <b val="true"/>
      <sz val="9"/>
      <name val="Arial"/>
      <family val="2"/>
    </font>
    <font>
      <sz val="8.5"/>
      <color rgb="FFFFFFFF"/>
      <name val="Arial"/>
      <family val="2"/>
    </font>
    <font>
      <b val="true"/>
      <sz val="11"/>
      <name val="Arial"/>
      <family val="2"/>
    </font>
    <font>
      <b val="true"/>
      <sz val="11"/>
      <color rgb="FFFF0000"/>
      <name val="Arial"/>
      <family val="2"/>
    </font>
    <font>
      <b val="true"/>
      <vertAlign val="superscript"/>
      <sz val="8.5"/>
      <name val="Arial"/>
      <family val="2"/>
    </font>
    <font>
      <b val="true"/>
      <sz val="8.5"/>
      <color rgb="FFFF0000"/>
      <name val="Arial"/>
      <family val="2"/>
    </font>
    <font>
      <sz val="8.5"/>
      <color rgb="FFFF0000"/>
      <name val="Arial"/>
      <family val="2"/>
    </font>
    <font>
      <sz val="8"/>
      <name val="Arial"/>
      <family val="2"/>
    </font>
    <font>
      <b val="true"/>
      <sz val="8"/>
      <name val="Arial"/>
      <family val="2"/>
    </font>
    <font>
      <b val="true"/>
      <u val="single"/>
      <sz val="8.5"/>
      <name val="Arial"/>
      <family val="2"/>
    </font>
    <font>
      <b val="true"/>
      <sz val="8"/>
      <color rgb="FFFF0000"/>
      <name val="Arial"/>
      <family val="2"/>
    </font>
    <font>
      <b val="true"/>
      <sz val="8.55"/>
      <name val="Arial"/>
      <family val="2"/>
    </font>
    <font>
      <b val="true"/>
      <sz val="14"/>
      <color rgb="FFFF0000"/>
      <name val="Arial"/>
      <family val="2"/>
    </font>
    <font>
      <sz val="8.5"/>
      <color rgb="FF000000"/>
      <name val="Arial"/>
      <family val="2"/>
    </font>
    <font>
      <b val="true"/>
      <sz val="13"/>
      <name val="Arial"/>
      <family val="2"/>
    </font>
    <font>
      <b val="true"/>
      <sz val="16"/>
      <color rgb="FF000080"/>
      <name val="Arial"/>
      <family val="2"/>
    </font>
    <font>
      <b val="true"/>
      <sz val="11"/>
      <color rgb="FFFFFFFF"/>
      <name val="Arial"/>
      <family val="2"/>
    </font>
    <font>
      <sz val="8"/>
      <color rgb="FF000000"/>
      <name val="Tahoma"/>
      <family val="2"/>
    </font>
    <font>
      <b val="true"/>
      <sz val="8"/>
      <color rgb="FF000000"/>
      <name val="Tahoma"/>
      <family val="2"/>
    </font>
    <font>
      <b val="true"/>
      <i val="true"/>
      <sz val="18"/>
      <color rgb="FF000080"/>
      <name val="Arial"/>
      <family val="2"/>
    </font>
    <font>
      <b val="true"/>
      <i val="true"/>
      <sz val="20"/>
      <color rgb="FF000080"/>
      <name val="Arial"/>
      <family val="2"/>
    </font>
    <font>
      <b val="true"/>
      <i val="true"/>
      <sz val="14"/>
      <name val="Arial"/>
      <family val="2"/>
    </font>
    <font>
      <b val="true"/>
      <i val="true"/>
      <sz val="12"/>
      <name val="Arial"/>
      <family val="2"/>
    </font>
    <font>
      <sz val="9"/>
      <color rgb="FFFFFFFF"/>
      <name val="Arial"/>
      <family val="2"/>
    </font>
    <font>
      <sz val="12"/>
      <name val="Arial"/>
      <family val="2"/>
    </font>
    <font>
      <vertAlign val="superscript"/>
      <sz val="12"/>
      <name val="Arial"/>
      <family val="2"/>
    </font>
    <font>
      <sz val="11"/>
      <name val="Arial"/>
      <family val="2"/>
    </font>
    <font>
      <b val="true"/>
      <sz val="9"/>
      <color rgb="FFFF0000"/>
      <name val="Arial"/>
      <family val="2"/>
    </font>
    <font>
      <vertAlign val="superscript"/>
      <sz val="9"/>
      <name val="Arial"/>
      <family val="2"/>
    </font>
    <font>
      <b val="true"/>
      <sz val="9"/>
      <name val="Times New Roman"/>
      <family val="1"/>
    </font>
    <font>
      <b val="true"/>
      <i val="true"/>
      <sz val="10"/>
      <name val="Arial"/>
      <family val="2"/>
    </font>
    <font>
      <b val="true"/>
      <vertAlign val="superscript"/>
      <sz val="9"/>
      <name val="Times New Roman"/>
      <family val="1"/>
    </font>
    <font>
      <sz val="9"/>
      <name val="Times New Roman"/>
      <family val="1"/>
    </font>
    <font>
      <b val="true"/>
      <i val="true"/>
      <vertAlign val="superscript"/>
      <sz val="12"/>
      <name val="Arial"/>
      <family val="2"/>
    </font>
    <font>
      <b val="true"/>
      <sz val="12"/>
      <name val="Arial"/>
      <family val="2"/>
    </font>
    <font>
      <b val="true"/>
      <sz val="7.5"/>
      <name val="Times New Roman"/>
      <family val="0"/>
    </font>
    <font>
      <sz val="7.5"/>
      <name val="Times New Roman"/>
      <family val="0"/>
    </font>
    <font>
      <b val="true"/>
      <sz val="14"/>
      <name val="Times New Roman"/>
      <family val="0"/>
    </font>
    <font>
      <sz val="11"/>
      <name val="Times New Roman"/>
      <family val="0"/>
    </font>
    <font>
      <b val="true"/>
      <sz val="11"/>
      <name val="Times New Roman"/>
      <family val="0"/>
    </font>
    <font>
      <sz val="11"/>
      <color rgb="FFFFFFFF"/>
      <name val="Arial"/>
      <family val="2"/>
    </font>
  </fonts>
  <fills count="10">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CCFFCC"/>
        <bgColor rgb="FFCCFFFF"/>
      </patternFill>
    </fill>
    <fill>
      <patternFill patternType="solid">
        <fgColor rgb="FFEFEFEF"/>
        <bgColor rgb="FFFFFFFF"/>
      </patternFill>
    </fill>
    <fill>
      <patternFill patternType="solid">
        <fgColor rgb="FF9F9F9F"/>
        <bgColor rgb="FF808080"/>
      </patternFill>
    </fill>
    <fill>
      <patternFill patternType="solid">
        <fgColor rgb="FF00FFFF"/>
        <bgColor rgb="FF00FFFF"/>
      </patternFill>
    </fill>
  </fills>
  <borders count="100">
    <border diagonalUp="false" diagonalDown="false">
      <left/>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medium"/>
      <top style="medium">
        <color rgb="FFFFFFFF"/>
      </top>
      <bottom style="medium">
        <color rgb="FFFFFFFF"/>
      </bottom>
      <diagonal/>
    </border>
    <border diagonalUp="false" diagonalDown="false">
      <left style="medium"/>
      <right style="medium"/>
      <top style="medium"/>
      <bottom style="mediu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right style="medium"/>
      <top style="medium">
        <color rgb="FFFFFFFF"/>
      </top>
      <bottom style="medium"/>
      <diagonal/>
    </border>
    <border diagonalUp="false" diagonalDown="false">
      <left style="medium">
        <color rgb="FFFFFFFF"/>
      </left>
      <right style="medium">
        <color rgb="FFFFFFFF"/>
      </right>
      <top style="medium"/>
      <bottom/>
      <diagonal/>
    </border>
    <border diagonalUp="false" diagonalDown="false">
      <left style="medium">
        <color rgb="FFFFFFFF"/>
      </left>
      <right style="medium">
        <color rgb="FFFFFFFF"/>
      </right>
      <top style="medium"/>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color rgb="FFFFFFFF"/>
      </left>
      <right/>
      <top style="thin">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medium">
        <color rgb="FFFFFFFF"/>
      </left>
      <right/>
      <top style="medium">
        <color rgb="FFFFFFFF"/>
      </top>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style="medium">
        <color rgb="FFFFFFFF"/>
      </top>
      <bottom style="medium"/>
      <diagonal/>
    </border>
    <border diagonalUp="false" diagonalDown="false">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thin"/>
      <right style="thin"/>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style="thin"/>
      <bottom style="thin">
        <color rgb="FFFFFFFF"/>
      </bottom>
      <diagonal/>
    </border>
    <border diagonalUp="false" diagonalDown="false">
      <left style="thick">
        <color rgb="FFFFFFFF"/>
      </left>
      <right/>
      <top/>
      <bottom style="thick"/>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diagonal/>
    </border>
    <border diagonalUp="false" diagonalDown="false">
      <left/>
      <right style="thick"/>
      <top style="thin"/>
      <bottom style="thick"/>
      <diagonal/>
    </border>
    <border diagonalUp="false" diagonalDown="false">
      <left style="thick"/>
      <right style="thin"/>
      <top style="thick"/>
      <bottom style="thick"/>
      <diagonal/>
    </border>
    <border diagonalUp="false" diagonalDown="false">
      <left style="thin"/>
      <right style="thick"/>
      <top style="thick"/>
      <bottom style="thin">
        <color rgb="FFFFFFFF"/>
      </bottom>
      <diagonal/>
    </border>
    <border diagonalUp="false" diagonalDown="false">
      <left style="thick"/>
      <right style="thick"/>
      <top style="thick"/>
      <bottom style="thick">
        <color rgb="FFFFFFFF"/>
      </bottom>
      <diagonal/>
    </border>
    <border diagonalUp="false" diagonalDown="false">
      <left style="thin"/>
      <right style="thick"/>
      <top style="thin">
        <color rgb="FFFFFFFF"/>
      </top>
      <bottom style="thin">
        <color rgb="FFFFFFFF"/>
      </bottom>
      <diagonal/>
    </border>
    <border diagonalUp="false" diagonalDown="false">
      <left style="thick"/>
      <right style="thick"/>
      <top style="thick">
        <color rgb="FFFFFFFF"/>
      </top>
      <bottom style="thick"/>
      <diagonal/>
    </border>
    <border diagonalUp="false" diagonalDown="false">
      <left style="thin"/>
      <right style="thick"/>
      <top style="thin">
        <color rgb="FFFFFFFF"/>
      </top>
      <bottom style="thick"/>
      <diagonal/>
    </border>
    <border diagonalUp="false" diagonalDown="false">
      <left style="thick"/>
      <right style="thick"/>
      <top style="thin"/>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color rgb="FFFFFFFF"/>
      </right>
      <top style="thick"/>
      <bottom style="thick">
        <color rgb="FFFFFFFF"/>
      </bottom>
      <diagonal/>
    </border>
    <border diagonalUp="false" diagonalDown="false">
      <left style="thick">
        <color rgb="FFFFFFFF"/>
      </left>
      <right style="thick"/>
      <top style="thick"/>
      <bottom style="thick">
        <color rgb="FFFFFFFF"/>
      </bottom>
      <diagonal/>
    </border>
    <border diagonalUp="false" diagonalDown="false">
      <left style="thick"/>
      <right style="thick"/>
      <top style="thick"/>
      <bottom style="thin">
        <color rgb="FFFFFFFF"/>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color rgb="FFFFFFFF"/>
      </right>
      <top style="thick">
        <color rgb="FFFFFFFF"/>
      </top>
      <bottom style="thick">
        <color rgb="FFFFFFFF"/>
      </bottom>
      <diagonal/>
    </border>
    <border diagonalUp="false" diagonalDown="false">
      <left/>
      <right style="thick"/>
      <top style="thick">
        <color rgb="FFFFFFFF"/>
      </top>
      <bottom style="thick">
        <color rgb="FFFFFFFF"/>
      </bottom>
      <diagonal/>
    </border>
    <border diagonalUp="false" diagonalDown="false">
      <left style="thick"/>
      <right style="thick"/>
      <top style="thin">
        <color rgb="FFFFFFFF"/>
      </top>
      <bottom style="thin">
        <color rgb="FFFFFFFF"/>
      </bottom>
      <diagonal/>
    </border>
    <border diagonalUp="false" diagonalDown="false">
      <left style="thick"/>
      <right style="thick"/>
      <top style="thick">
        <color rgb="FFFFFFFF"/>
      </top>
      <bottom style="thick">
        <color rgb="FFFFFFFF"/>
      </bottom>
      <diagonal/>
    </border>
    <border diagonalUp="false" diagonalDown="false">
      <left style="thick"/>
      <right style="thick"/>
      <top style="thick">
        <color rgb="FFFFFFFF"/>
      </top>
      <bottom/>
      <diagonal/>
    </border>
    <border diagonalUp="false" diagonalDown="false">
      <left style="thick"/>
      <right style="thick"/>
      <top style="thin">
        <color rgb="FFFFFFFF"/>
      </top>
      <bottom style="thick"/>
      <diagonal/>
    </border>
    <border diagonalUp="false" diagonalDown="false">
      <left style="thick">
        <color rgb="FFFFFFFF"/>
      </left>
      <right style="thick"/>
      <top style="thick">
        <color rgb="FFFFFFFF"/>
      </top>
      <bottom style="thick">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right style="medium">
        <color rgb="FFFFFFFF"/>
      </right>
      <top style="medium">
        <color rgb="FFFFFFFF"/>
      </top>
      <bottom/>
      <diagonal/>
    </border>
    <border diagonalUp="false" diagonalDown="false">
      <left/>
      <right/>
      <top style="thin">
        <color rgb="FFFFFFFF"/>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style="thin">
        <color rgb="FFFFFFFF"/>
      </right>
      <top style="medium">
        <color rgb="FFFFFFFF"/>
      </top>
      <bottom style="medium">
        <color rgb="FFFFFFFF"/>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right style="thin"/>
      <top/>
      <bottom style="thin"/>
      <diagonal/>
    </border>
    <border diagonalUp="false" diagonalDown="false">
      <left/>
      <right/>
      <top style="thin"/>
      <bottom style="thin">
        <color rgb="FFFFFFFF"/>
      </bottom>
      <diagonal/>
    </border>
    <border diagonalUp="false" diagonalDown="false">
      <left/>
      <right/>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style="thin"/>
      <right/>
      <top style="thin"/>
      <bottom style="thin">
        <color rgb="FFFFFFFF"/>
      </bottom>
      <diagonal/>
    </border>
    <border diagonalUp="false" diagonalDown="false">
      <left style="thin"/>
      <right/>
      <top/>
      <bottom/>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style="thin"/>
      <right style="thin"/>
      <top style="thin">
        <color rgb="FFFFFFFF"/>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1" fillId="3" borderId="4" xfId="0" applyFont="true" applyBorder="true" applyAlignment="true" applyProtection="true">
      <alignment horizontal="center" vertical="top"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5" fillId="4" borderId="31" xfId="0" applyFont="tru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false" indent="0" shrinkToFit="false"/>
      <protection locked="false" hidden="false"/>
    </xf>
    <xf numFmtId="165" fontId="17" fillId="5" borderId="10" xfId="0" applyFont="true" applyBorder="true" applyAlignment="true" applyProtection="false">
      <alignment horizontal="left" vertical="bottom" textRotation="0" wrapText="false" indent="0" shrinkToFit="false"/>
      <protection locked="true" hidden="false"/>
    </xf>
    <xf numFmtId="165" fontId="17" fillId="5" borderId="4"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5" fontId="21" fillId="0" borderId="4" xfId="2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21" fillId="0" borderId="4" xfId="20" applyFont="true" applyBorder="true" applyAlignment="tru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22" fillId="0" borderId="4" xfId="2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2" xfId="20" applyFont="true" applyBorder="true" applyAlignment="true" applyProtection="true">
      <alignment horizontal="center"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34" xfId="0" applyFont="true" applyBorder="true" applyAlignment="true" applyProtection="false">
      <alignment horizontal="justify"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bottom" textRotation="0" wrapText="tru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4" fontId="26" fillId="3" borderId="37" xfId="0" applyFont="true" applyBorder="true" applyAlignment="true" applyProtection="true">
      <alignment horizontal="center" vertical="center" textRotation="0" wrapText="true" indent="0" shrinkToFit="false"/>
      <protection locked="false" hidden="false"/>
    </xf>
    <xf numFmtId="164" fontId="24" fillId="0" borderId="38" xfId="0" applyFont="true" applyBorder="true" applyAlignment="true" applyProtection="false">
      <alignment horizontal="general" vertical="bottom" textRotation="0" wrapText="true" indent="0" shrinkToFit="false"/>
      <protection locked="true" hidden="false"/>
    </xf>
    <xf numFmtId="164" fontId="26" fillId="3" borderId="39" xfId="0" applyFont="true" applyBorder="true" applyAlignment="true" applyProtection="true">
      <alignment horizontal="center" vertical="center" textRotation="0" wrapText="false" indent="0" shrinkToFit="false"/>
      <protection locked="fals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7" fillId="3" borderId="41" xfId="0" applyFont="true" applyBorder="true" applyAlignment="true" applyProtection="true">
      <alignment horizontal="center" vertical="center" textRotation="0" wrapText="false" indent="0" shrinkToFit="false"/>
      <protection locked="fals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6" fillId="3" borderId="41" xfId="0" applyFont="true" applyBorder="true" applyAlignment="true" applyProtection="true">
      <alignment horizontal="center" vertical="center" textRotation="0" wrapText="true" indent="0" shrinkToFit="false"/>
      <protection locked="fals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9" fillId="4" borderId="41" xfId="0" applyFont="true" applyBorder="true" applyAlignment="true" applyProtection="true">
      <alignment horizontal="center" vertical="center" textRotation="0" wrapText="true" indent="0" shrinkToFit="false"/>
      <protection locked="fals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3" borderId="44" xfId="0" applyFont="true" applyBorder="true" applyAlignment="true" applyProtection="true">
      <alignment horizontal="center" vertical="bottom" textRotation="0" wrapText="false" indent="0" shrinkToFit="false"/>
      <protection locked="false" hidden="false"/>
    </xf>
    <xf numFmtId="165" fontId="28" fillId="0" borderId="0" xfId="0" applyFont="true" applyBorder="true" applyAlignment="true" applyProtection="false">
      <alignment horizontal="left" vertical="bottom" textRotation="0" wrapText="false" indent="0" shrinkToFit="false"/>
      <protection locked="true" hidden="false"/>
    </xf>
    <xf numFmtId="165" fontId="30" fillId="6" borderId="41" xfId="20" applyFont="true" applyBorder="true" applyAlignment="true" applyProtection="true">
      <alignment horizontal="center"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65" fontId="33" fillId="0" borderId="48" xfId="0" applyFont="true" applyBorder="true" applyAlignment="true" applyProtection="false">
      <alignment horizontal="center" vertical="bottom" textRotation="0" wrapText="fals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7" fontId="29" fillId="7" borderId="41" xfId="0" applyFont="true" applyBorder="true" applyAlignment="true" applyProtection="true">
      <alignment horizontal="center" vertical="center" textRotation="0" wrapText="true" indent="0" shrinkToFit="false"/>
      <protection locked="true" hidden="false"/>
    </xf>
    <xf numFmtId="168" fontId="29" fillId="7" borderId="36" xfId="0" applyFont="true" applyBorder="true" applyAlignment="true" applyProtection="true">
      <alignment horizontal="center"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4" fillId="0" borderId="35" xfId="0" applyFont="true" applyBorder="true" applyAlignment="true" applyProtection="false">
      <alignment horizontal="general" vertical="center" textRotation="0" wrapText="true" indent="0" shrinkToFit="false"/>
      <protection locked="true" hidden="false"/>
    </xf>
    <xf numFmtId="167" fontId="29" fillId="7" borderId="39" xfId="0" applyFont="true" applyBorder="true" applyAlignment="true" applyProtection="true">
      <alignment horizontal="center"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4" fillId="8"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general" vertical="bottom" textRotation="0" wrapText="true" indent="0" shrinkToFit="false"/>
      <protection locked="true" hidden="false"/>
    </xf>
    <xf numFmtId="165" fontId="32" fillId="0" borderId="56" xfId="0" applyFont="true" applyBorder="true" applyAlignment="true" applyProtection="false">
      <alignment horizontal="left" vertical="bottom"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6" fillId="0" borderId="47" xfId="0" applyFont="true" applyBorder="true" applyAlignment="true" applyProtection="false">
      <alignment horizontal="general" vertical="bottom" textRotation="0" wrapText="true" indent="0" shrinkToFit="false"/>
      <protection locked="true" hidden="false"/>
    </xf>
    <xf numFmtId="164" fontId="27" fillId="6" borderId="58" xfId="0" applyFont="true" applyBorder="true" applyAlignment="true" applyProtection="false">
      <alignment horizontal="center" vertical="center" textRotation="0" wrapText="true" indent="0" shrinkToFit="false"/>
      <protection locked="true" hidden="false"/>
    </xf>
    <xf numFmtId="164" fontId="27" fillId="6" borderId="59" xfId="0" applyFont="true" applyBorder="true" applyAlignment="true" applyProtection="true">
      <alignment horizontal="center" vertical="center" textRotation="0" wrapText="false" indent="0" shrinkToFit="false"/>
      <protection locked="false" hidden="false"/>
    </xf>
    <xf numFmtId="164" fontId="27" fillId="6" borderId="60" xfId="0" applyFont="true" applyBorder="true" applyAlignment="true" applyProtection="true">
      <alignment horizontal="center" vertical="center" textRotation="0" wrapText="false" indent="0" shrinkToFit="false"/>
      <protection locked="false" hidden="false"/>
    </xf>
    <xf numFmtId="164" fontId="26" fillId="0" borderId="61" xfId="0" applyFont="true" applyBorder="true" applyAlignment="true" applyProtection="false">
      <alignment horizontal="general" vertical="center" textRotation="0" wrapText="true" indent="0" shrinkToFit="false"/>
      <protection locked="true" hidden="false"/>
    </xf>
    <xf numFmtId="164" fontId="32" fillId="0" borderId="62" xfId="0" applyFont="true" applyBorder="true" applyAlignment="true" applyProtection="false">
      <alignment horizontal="left"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general" vertical="top" textRotation="0" wrapText="true" indent="0" shrinkToFit="false"/>
      <protection locked="true" hidden="false"/>
    </xf>
    <xf numFmtId="164" fontId="24" fillId="0" borderId="65" xfId="0" applyFont="true" applyBorder="true" applyAlignment="true" applyProtection="false">
      <alignment horizontal="general" vertical="top" textRotation="0" wrapText="true" indent="0" shrinkToFit="false"/>
      <protection locked="true" hidden="false"/>
    </xf>
    <xf numFmtId="164" fontId="34" fillId="0" borderId="49" xfId="0" applyFont="true" applyBorder="true" applyAlignment="true" applyProtection="false">
      <alignment horizontal="general" vertical="center" textRotation="0" wrapText="true" indent="0" shrinkToFit="false"/>
      <protection locked="true" hidden="false"/>
    </xf>
    <xf numFmtId="165" fontId="37" fillId="0" borderId="63" xfId="0" applyFont="true" applyBorder="true" applyAlignment="true" applyProtection="false">
      <alignment horizontal="center" vertical="center" textRotation="0" wrapText="true" indent="0" shrinkToFit="false"/>
      <protection locked="true" hidden="false"/>
    </xf>
    <xf numFmtId="167" fontId="37" fillId="0" borderId="63" xfId="0" applyFont="true" applyBorder="true" applyAlignment="true" applyProtection="false">
      <alignment horizontal="center" vertical="center" textRotation="0" wrapText="true" indent="0" shrinkToFit="false"/>
      <protection locked="true" hidden="false"/>
    </xf>
    <xf numFmtId="167" fontId="35" fillId="0" borderId="66" xfId="0" applyFont="true" applyBorder="true" applyAlignment="true" applyProtection="false">
      <alignment horizontal="center" vertical="center" textRotation="0" wrapText="true" indent="0" shrinkToFit="false"/>
      <protection locked="true" hidden="false"/>
    </xf>
    <xf numFmtId="165" fontId="29" fillId="7" borderId="4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7" fontId="34" fillId="0" borderId="4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4" borderId="41" xfId="0" applyFont="true" applyBorder="true" applyAlignment="true" applyProtection="true">
      <alignment horizontal="center" vertical="center" textRotation="0" wrapText="false" indent="0" shrinkToFit="false"/>
      <protection locked="false" hidden="false"/>
    </xf>
    <xf numFmtId="167" fontId="29" fillId="7" borderId="41" xfId="0" applyFont="true" applyBorder="true" applyAlignment="true" applyProtection="false">
      <alignment horizontal="center" vertical="center" textRotation="0" wrapText="false" indent="0" shrinkToFit="false"/>
      <protection locked="true" hidden="false"/>
    </xf>
    <xf numFmtId="165" fontId="30" fillId="6" borderId="41" xfId="0" applyFont="true" applyBorder="true" applyAlignment="true" applyProtection="true">
      <alignment horizontal="center" vertical="center" textRotation="0" wrapText="true" indent="0" shrinkToFit="false"/>
      <protection locked="true" hidden="false"/>
    </xf>
    <xf numFmtId="164" fontId="26" fillId="0" borderId="55" xfId="0" applyFont="true" applyBorder="true" applyAlignment="true" applyProtection="false">
      <alignment horizontal="left" vertical="bottom" textRotation="0" wrapText="true" indent="0" shrinkToFit="false"/>
      <protection locked="true" hidden="false"/>
    </xf>
    <xf numFmtId="164" fontId="36" fillId="0" borderId="47" xfId="0" applyFont="true" applyBorder="true" applyAlignment="true" applyProtection="false">
      <alignment horizontal="left" vertical="bottom" textRotation="0" wrapText="true" indent="0" shrinkToFit="false"/>
      <protection locked="true" hidden="false"/>
    </xf>
    <xf numFmtId="164" fontId="38" fillId="0" borderId="61" xfId="0" applyFont="true" applyBorder="true" applyAlignment="true" applyProtection="false">
      <alignment horizontal="left" vertical="center" textRotation="0" wrapText="true" indent="0" shrinkToFit="false"/>
      <protection locked="true" hidden="false"/>
    </xf>
    <xf numFmtId="164" fontId="32" fillId="0" borderId="67" xfId="0" applyFont="true" applyBorder="true" applyAlignment="true" applyProtection="false">
      <alignment horizontal="left" vertical="center" textRotation="0" wrapText="true" indent="0" shrinkToFit="false"/>
      <protection locked="true" hidden="false"/>
    </xf>
    <xf numFmtId="164" fontId="32" fillId="0" borderId="64" xfId="0" applyFont="true" applyBorder="true" applyAlignment="true" applyProtection="false">
      <alignment horizontal="left" vertical="top" textRotation="0" wrapText="true" indent="0" shrinkToFit="false"/>
      <protection locked="true" hidden="false"/>
    </xf>
    <xf numFmtId="165" fontId="37" fillId="0" borderId="63" xfId="20" applyFont="true" applyBorder="true" applyAlignment="true" applyProtection="true">
      <alignment horizontal="center" vertical="center" textRotation="0" wrapText="tru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5" fontId="29" fillId="7" borderId="4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39" fillId="7" borderId="4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true" applyProtection="false">
      <alignment horizontal="general" vertical="bottom" textRotation="0" wrapText="false" indent="0" shrinkToFit="false"/>
      <protection locked="true" hidden="false"/>
    </xf>
    <xf numFmtId="164" fontId="24" fillId="0" borderId="6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65" fontId="28" fillId="0" borderId="18" xfId="0" applyFont="true" applyBorder="true" applyAlignment="true" applyProtection="true">
      <alignment horizontal="center" vertical="bottom" textRotation="0" wrapText="false" indent="0" shrinkToFit="false"/>
      <protection locked="true" hidden="tru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6" borderId="8" xfId="0" applyFont="true" applyBorder="true" applyAlignment="tru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bottom" textRotation="0" wrapText="false" indent="0" shrinkToFit="false"/>
      <protection locked="true" hidden="false"/>
    </xf>
    <xf numFmtId="164" fontId="20" fillId="0" borderId="18" xfId="2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5" fontId="29" fillId="7"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4" fillId="0" borderId="71" xfId="0" applyFont="true" applyBorder="true" applyAlignment="true" applyProtection="false">
      <alignment horizontal="center" vertical="center" textRotation="0" wrapText="false" indent="0" shrinkToFit="false"/>
      <protection locked="true" hidden="false"/>
    </xf>
    <xf numFmtId="168" fontId="29" fillId="7" borderId="8"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9" fontId="29" fillId="7" borderId="8"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5" fontId="43" fillId="0" borderId="76" xfId="0" applyFont="true" applyBorder="true" applyAlignment="true" applyProtection="false">
      <alignment horizontal="center" vertical="center" textRotation="0" wrapText="false" indent="0" shrinkToFit="false"/>
      <protection locked="true" hidden="false"/>
    </xf>
    <xf numFmtId="165" fontId="29" fillId="7" borderId="77"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5" fontId="29" fillId="7" borderId="7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35" fillId="0" borderId="75" xfId="0" applyFont="true" applyBorder="true" applyAlignment="true" applyProtection="false">
      <alignment horizontal="center" vertical="center" textRotation="0" wrapText="true" indent="0" shrinkToFit="false"/>
      <protection locked="true" hidden="false"/>
    </xf>
    <xf numFmtId="169" fontId="29" fillId="7" borderId="78"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9" fontId="29" fillId="7" borderId="77"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20" fillId="0" borderId="79" xfId="2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true" applyProtection="false">
      <alignment horizontal="left"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1" fillId="0" borderId="22" xfId="0" applyFont="true" applyBorder="true" applyAlignment="true" applyProtection="false">
      <alignment horizontal="center" vertical="top"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5" fontId="18" fillId="0" borderId="82" xfId="0" applyFont="true" applyBorder="true" applyAlignment="true" applyProtection="false">
      <alignment horizontal="left" vertical="bottom" textRotation="0" wrapText="fals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56" fillId="0" borderId="31" xfId="0" applyFont="true" applyBorder="true" applyAlignment="true" applyProtection="false">
      <alignment horizontal="center" vertical="bottom" textRotation="0" wrapText="true" indent="0" shrinkToFit="false"/>
      <protection locked="true" hidden="false"/>
    </xf>
    <xf numFmtId="164" fontId="56" fillId="0" borderId="84" xfId="0" applyFont="true" applyBorder="true" applyAlignment="true" applyProtection="false">
      <alignment horizontal="center" vertical="bottom"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6" fillId="0" borderId="85" xfId="0" applyFont="true" applyBorder="true" applyAlignment="true" applyProtection="false">
      <alignment horizontal="center" vertical="bottom" textRotation="0" wrapText="true" indent="0" shrinkToFit="false"/>
      <protection locked="true" hidden="false"/>
    </xf>
    <xf numFmtId="164" fontId="56" fillId="0" borderId="8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56" fillId="0" borderId="86" xfId="0" applyFont="true" applyBorder="true" applyAlignment="true" applyProtection="false">
      <alignment horizontal="center" vertical="bottom" textRotation="0" wrapText="true" indent="0" shrinkToFit="false"/>
      <protection locked="true" hidden="false"/>
    </xf>
    <xf numFmtId="164" fontId="56" fillId="0" borderId="82"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59" fillId="0" borderId="31" xfId="0" applyFont="true" applyBorder="true" applyAlignment="true" applyProtection="false">
      <alignment horizontal="general" vertical="bottom" textRotation="0" wrapText="true" indent="0" shrinkToFit="false"/>
      <protection locked="true" hidden="false"/>
    </xf>
    <xf numFmtId="164" fontId="59" fillId="0" borderId="31" xfId="0" applyFont="true" applyBorder="true" applyAlignment="true" applyProtection="false">
      <alignment horizontal="center" vertical="bottom" textRotation="0" wrapText="true" indent="0" shrinkToFit="false"/>
      <protection locked="true" hidden="false"/>
    </xf>
    <xf numFmtId="164" fontId="59" fillId="0" borderId="87" xfId="0" applyFont="true" applyBorder="true" applyAlignment="true" applyProtection="false">
      <alignment horizontal="center" vertical="bottom" textRotation="0" wrapText="true" indent="0" shrinkToFit="false"/>
      <protection locked="true" hidden="false"/>
    </xf>
    <xf numFmtId="165" fontId="17" fillId="0" borderId="10" xfId="0" applyFont="true" applyBorder="true" applyAlignment="true" applyProtection="false">
      <alignment horizontal="left" vertical="bottom" textRotation="0" wrapText="false" indent="0" shrinkToFit="false"/>
      <protection locked="true" hidden="false"/>
    </xf>
    <xf numFmtId="165" fontId="17" fillId="0" borderId="4"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4" fontId="15" fillId="0" borderId="8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89" xfId="0" applyFont="true" applyBorder="true" applyAlignment="true" applyProtection="false">
      <alignment horizontal="general" vertical="bottom" textRotation="0" wrapText="false" indent="0" shrinkToFit="false"/>
      <protection locked="true" hidden="false"/>
    </xf>
    <xf numFmtId="164" fontId="62" fillId="0" borderId="90" xfId="0" applyFont="true" applyBorder="true" applyAlignment="true" applyProtection="false">
      <alignment horizontal="center" vertical="top" textRotation="0" wrapText="true" indent="0" shrinkToFit="false"/>
      <protection locked="true" hidden="false"/>
    </xf>
    <xf numFmtId="164" fontId="62" fillId="9" borderId="31" xfId="0" applyFont="true" applyBorder="true" applyAlignment="true" applyProtection="false">
      <alignment horizontal="center" vertical="bottom" textRotation="0" wrapText="true" indent="0" shrinkToFit="false"/>
      <protection locked="true" hidden="false"/>
    </xf>
    <xf numFmtId="164" fontId="14" fillId="0" borderId="70" xfId="0" applyFont="true" applyBorder="true" applyAlignment="true" applyProtection="false">
      <alignment horizontal="general" vertical="bottom" textRotation="0" wrapText="false" indent="0" shrinkToFit="false"/>
      <protection locked="true" hidden="false"/>
    </xf>
    <xf numFmtId="164" fontId="62" fillId="0" borderId="91" xfId="0" applyFont="true" applyBorder="true" applyAlignment="true" applyProtection="false">
      <alignment horizontal="center" vertical="top" textRotation="0" wrapText="true" indent="0" shrinkToFit="false"/>
      <protection locked="true" hidden="false"/>
    </xf>
    <xf numFmtId="164" fontId="63" fillId="0" borderId="31" xfId="0" applyFont="true" applyBorder="true" applyAlignment="true" applyProtection="false">
      <alignment horizontal="center" vertical="bottom" textRotation="0" wrapText="true" indent="0" shrinkToFit="false"/>
      <protection locked="true" hidden="false"/>
    </xf>
    <xf numFmtId="164" fontId="14" fillId="0" borderId="92"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31" xfId="20" applyFont="true" applyBorder="true" applyAlignment="true" applyProtection="true">
      <alignment horizontal="center" vertical="top" textRotation="0" wrapText="true" indent="0" shrinkToFit="false"/>
      <protection locked="true" hidden="false"/>
    </xf>
    <xf numFmtId="164" fontId="20" fillId="0" borderId="93" xfId="20" applyFont="true" applyBorder="true" applyAlignment="true" applyProtection="true">
      <alignment horizontal="center" vertical="top" textRotation="0" wrapText="true" indent="0" shrinkToFit="false"/>
      <protection locked="true" hidden="false"/>
    </xf>
    <xf numFmtId="164" fontId="62" fillId="0" borderId="31" xfId="0" applyFont="true" applyBorder="true" applyAlignment="true" applyProtection="false">
      <alignment horizontal="center" vertical="top" textRotation="0" wrapText="true" indent="0" shrinkToFit="false"/>
      <protection locked="true" hidden="false"/>
    </xf>
    <xf numFmtId="164" fontId="11" fillId="0" borderId="84" xfId="0" applyFont="true" applyBorder="true" applyAlignment="true" applyProtection="false">
      <alignment horizontal="center" vertical="top" textRotation="0" wrapText="true" indent="0" shrinkToFit="false"/>
      <protection locked="true" hidden="false"/>
    </xf>
    <xf numFmtId="164" fontId="20" fillId="0" borderId="84" xfId="20" applyFont="true" applyBorder="true" applyAlignment="true" applyProtection="true">
      <alignment horizontal="center" vertical="top" textRotation="0" wrapText="true" indent="0" shrinkToFit="false"/>
      <protection locked="true" hidden="false"/>
    </xf>
    <xf numFmtId="164" fontId="20" fillId="0" borderId="94" xfId="20" applyFont="true" applyBorder="true" applyAlignment="true" applyProtection="true">
      <alignment horizontal="center" vertical="top" textRotation="0" wrapText="tru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11" fillId="0" borderId="96" xfId="0" applyFont="true" applyBorder="true" applyAlignment="true" applyProtection="false">
      <alignment horizontal="center" vertical="top" textRotation="0" wrapText="true" indent="0" shrinkToFit="false"/>
      <protection locked="true" hidden="false"/>
    </xf>
    <xf numFmtId="164" fontId="20" fillId="0" borderId="96" xfId="20" applyFont="true" applyBorder="true" applyAlignment="true" applyProtection="true">
      <alignment horizontal="center" vertical="top" textRotation="0" wrapText="true" indent="0" shrinkToFit="false"/>
      <protection locked="true" hidden="false"/>
    </xf>
    <xf numFmtId="164" fontId="20" fillId="0" borderId="97" xfId="20" applyFont="true" applyBorder="true" applyAlignment="true" applyProtection="true">
      <alignment horizontal="center" vertical="top" textRotation="0" wrapText="true" indent="0" shrinkToFit="false"/>
      <protection locked="true" hidden="false"/>
    </xf>
    <xf numFmtId="164" fontId="62" fillId="0" borderId="93" xfId="0" applyFont="true" applyBorder="true" applyAlignment="true" applyProtection="false">
      <alignment horizontal="center" vertical="top" textRotation="0" wrapText="true" indent="0" shrinkToFit="false"/>
      <protection locked="true" hidden="false"/>
    </xf>
    <xf numFmtId="164" fontId="11" fillId="0" borderId="31" xfId="0" applyFont="true" applyBorder="true" applyAlignment="true" applyProtection="false">
      <alignment horizontal="center" vertical="top" textRotation="0" wrapText="true" indent="0" shrinkToFit="false"/>
      <protection locked="true" hidden="false"/>
    </xf>
    <xf numFmtId="164" fontId="20" fillId="0" borderId="85" xfId="2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96" xfId="0" applyFont="false" applyBorder="true" applyAlignment="true" applyProtection="false">
      <alignment horizontal="center" vertical="top"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20" fillId="0" borderId="98" xfId="20" applyFont="true" applyBorder="true" applyAlignment="true" applyProtection="true">
      <alignment horizontal="center" vertical="top" textRotation="0" wrapText="true" indent="0" shrinkToFit="false"/>
      <protection locked="true" hidden="false"/>
    </xf>
    <xf numFmtId="164" fontId="11" fillId="0" borderId="85" xfId="0" applyFont="true" applyBorder="true" applyAlignment="true" applyProtection="false">
      <alignment horizontal="center" vertical="top" textRotation="0" wrapText="true" indent="0" shrinkToFit="false"/>
      <protection locked="true" hidden="false"/>
    </xf>
    <xf numFmtId="164" fontId="63" fillId="0" borderId="96" xfId="0" applyFont="true" applyBorder="true" applyAlignment="true" applyProtection="false">
      <alignment horizontal="center" vertical="top" textRotation="0" wrapText="true" indent="0" shrinkToFit="false"/>
      <protection locked="true" hidden="false"/>
    </xf>
    <xf numFmtId="164" fontId="63" fillId="0" borderId="87" xfId="0" applyFont="true" applyBorder="true" applyAlignment="true" applyProtection="false">
      <alignment horizontal="center" vertical="top" textRotation="0" wrapText="true" indent="0" shrinkToFit="false"/>
      <protection locked="true" hidden="false"/>
    </xf>
    <xf numFmtId="164" fontId="20" fillId="0" borderId="87" xfId="20" applyFont="false" applyBorder="true" applyAlignment="true" applyProtection="true">
      <alignment horizontal="center" vertical="top" textRotation="0" wrapText="true" indent="0" shrinkToFit="false"/>
      <protection locked="true" hidden="false"/>
    </xf>
    <xf numFmtId="164" fontId="11" fillId="0" borderId="87" xfId="0" applyFont="true" applyBorder="true" applyAlignment="true" applyProtection="false">
      <alignment horizontal="center" vertical="top" textRotation="0" wrapText="true" indent="0" shrinkToFit="false"/>
      <protection locked="true" hidden="false"/>
    </xf>
    <xf numFmtId="164" fontId="0" fillId="0" borderId="99" xfId="0" applyFont="false" applyBorder="true" applyAlignment="true" applyProtection="false">
      <alignment horizontal="center" vertical="top" textRotation="0" wrapText="false" indent="0" shrinkToFit="false"/>
      <protection locked="true" hidden="false"/>
    </xf>
    <xf numFmtId="164" fontId="0" fillId="0" borderId="84" xfId="0" applyFont="false" applyBorder="true" applyAlignment="true" applyProtection="false">
      <alignment horizontal="center" vertical="top" textRotation="0" wrapText="false" indent="0" shrinkToFit="false"/>
      <protection locked="true" hidden="false"/>
    </xf>
    <xf numFmtId="164" fontId="0" fillId="0" borderId="96" xfId="0" applyFont="fals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4" fillId="0" borderId="3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65" fillId="0" borderId="31" xfId="0" applyFont="true" applyBorder="true" applyAlignment="true" applyProtection="false">
      <alignment horizontal="right" vertical="bottom" textRotation="0" wrapText="true" indent="0" shrinkToFit="false"/>
      <protection locked="true" hidden="false"/>
    </xf>
    <xf numFmtId="164" fontId="65" fillId="0" borderId="31" xfId="0" applyFont="true" applyBorder="true" applyAlignment="true" applyProtection="false">
      <alignment horizontal="general" vertical="top" textRotation="0" wrapText="true" indent="0" shrinkToFit="false"/>
      <protection locked="true" hidden="false"/>
    </xf>
    <xf numFmtId="164" fontId="66" fillId="0" borderId="3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3" fillId="0" borderId="31" xfId="0" applyFont="true" applyBorder="true" applyAlignment="true" applyProtection="false">
      <alignment horizontal="general" vertical="bottom" textRotation="0" wrapText="true" indent="0" shrinkToFit="false"/>
      <protection locked="true" hidden="false"/>
    </xf>
    <xf numFmtId="164" fontId="65" fillId="0" borderId="31" xfId="0" applyFont="true" applyBorder="true" applyAlignment="true" applyProtection="false">
      <alignment horizontal="general" vertical="bottom" textRotation="0" wrapText="true" indent="0" shrinkToFit="false"/>
      <protection locked="true" hidden="false"/>
    </xf>
    <xf numFmtId="164" fontId="30" fillId="0" borderId="92" xfId="0" applyFont="true" applyBorder="true" applyAlignment="true" applyProtection="true">
      <alignment horizontal="center" vertical="bottom" textRotation="0" wrapText="false" indent="0" shrinkToFit="false"/>
      <protection locked="false" hidden="false"/>
    </xf>
    <xf numFmtId="164" fontId="67"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1">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00FFFFFF"/>
      </font>
      <fill>
        <patternFill>
          <bgColor rgb="FFEFEFEF"/>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b val="1"/>
        <i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0</xdr:rowOff>
    </xdr:from>
    <xdr:to>
      <xdr:col>3</xdr:col>
      <xdr:colOff>342360</xdr:colOff>
      <xdr:row>0</xdr:row>
      <xdr:rowOff>713880</xdr:rowOff>
    </xdr:to>
    <xdr:pic>
      <xdr:nvPicPr>
        <xdr:cNvPr id="0" name="Picture 5" descr="Use links below to save image."/>
        <xdr:cNvPicPr/>
      </xdr:nvPicPr>
      <xdr:blipFill>
        <a:blip r:embed="rId1"/>
        <a:stretch/>
      </xdr:blipFill>
      <xdr:spPr>
        <a:xfrm>
          <a:off x="301320" y="0"/>
          <a:ext cx="98532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ercRite_Calctool_-_V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VT Design Worksheet"/>
      <sheetName val="Loading Rate Chart"/>
      <sheetName val="Linear Loading"/>
      <sheetName val="ASD 15 gpm Zone Detail"/>
      <sheetName val="ASD 15 Lift &amp; Distance Table"/>
      <sheetName val="QM 12 gpm Zone Detail"/>
      <sheetName val="QM 12 Lift &amp; Distance Table"/>
      <sheetName val="_Option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americanonsite.com/wp-content/uploads/2021/10/ASD15-DEALER-MANUAL-2021-rev-10-12-21.pdf" TargetMode="External"/><Relationship Id="rId2" Type="http://schemas.openxmlformats.org/officeDocument/2006/relationships/hyperlink" Target="https://www.americanonsite.com/wp-content/uploads/2021/10/AWD15-DEALER-MANUAL-2021-rev-10-12-21.pdf" TargetMode="External"/><Relationship Id="rId3" Type="http://schemas.openxmlformats.org/officeDocument/2006/relationships/hyperlink" Target="https://www.americanonsite.com/wp-content/uploads/2021/06/TURBINE-PUMPS.pdf" TargetMode="External"/><Relationship Id="rId4" Type="http://schemas.openxmlformats.org/officeDocument/2006/relationships/hyperlink" Target="https://www.americanonsite.com/wp-content/uploads/2021/07/ASD151-S122-Material.pdf" TargetMode="External"/><Relationship Id="rId5" Type="http://schemas.openxmlformats.org/officeDocument/2006/relationships/hyperlink" Target="https://www.americanonsite.com/wp-content/uploads/2021/07/ASD152-S122-Material.pdf" TargetMode="External"/><Relationship Id="rId6" Type="http://schemas.openxmlformats.org/officeDocument/2006/relationships/hyperlink" Target="https://www.americanonsite.com/wp-content/uploads/2021/07/ASD153-S124-Material.pdf" TargetMode="External"/><Relationship Id="rId7" Type="http://schemas.openxmlformats.org/officeDocument/2006/relationships/hyperlink" Target="https://www.americanonsite.com/wp-content/uploads/2022/03/ASD154-S124-Material.pdf" TargetMode="External"/><Relationship Id="rId8" Type="http://schemas.openxmlformats.org/officeDocument/2006/relationships/hyperlink" Target="https://www.americanonsite.com/wp-content/uploads/2021/06/ASD153-D124-Material.pdf" TargetMode="External"/><Relationship Id="rId9" Type="http://schemas.openxmlformats.org/officeDocument/2006/relationships/hyperlink" Target="https://www.americanonsite.com/wp-content/uploads/2021/07/ASD154-D124-Material.pdf" TargetMode="External"/><Relationship Id="rId10" Type="http://schemas.openxmlformats.org/officeDocument/2006/relationships/hyperlink" Target="https://www.americanonsite.com/wp-content/uploads/2021/07/AWD151-S121-Material.pdf" TargetMode="External"/><Relationship Id="rId11" Type="http://schemas.openxmlformats.org/officeDocument/2006/relationships/hyperlink" Target="https://www.americanonsite.com/wp-content/uploads/2021/07/AWD151C-S121-Material.pdf" TargetMode="External"/><Relationship Id="rId12" Type="http://schemas.openxmlformats.org/officeDocument/2006/relationships/hyperlink" Target="https://www.americanonsite.com/wp-content/uploads/2021/07/AWD152C-S122-Material.pdf" TargetMode="External"/><Relationship Id="rId13" Type="http://schemas.openxmlformats.org/officeDocument/2006/relationships/hyperlink" Target="https://www.americanonsite.com/wp-content/uploads/2021/07/AWD153C-S124-Material.pdf" TargetMode="External"/><Relationship Id="rId14" Type="http://schemas.openxmlformats.org/officeDocument/2006/relationships/hyperlink" Target="https://www.americanonsite.com/wp-content/uploads/2021/07/AWD154C-S124-Material.pdf" TargetMode="External"/><Relationship Id="rId1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americanonsite.com/american/tfz121-r.html" TargetMode="External"/><Relationship Id="rId2" Type="http://schemas.openxmlformats.org/officeDocument/2006/relationships/hyperlink" Target="http://www.americanonsite.com/american/tfz121-r.html" TargetMode="External"/><Relationship Id="rId3" Type="http://schemas.openxmlformats.org/officeDocument/2006/relationships/hyperlink" Target="http://www.americanonsite.com/american/tfz121-r.html" TargetMode="External"/><Relationship Id="rId4" Type="http://schemas.openxmlformats.org/officeDocument/2006/relationships/hyperlink" Target="http://www.americanonsite.com/american/tfz121-r.html" TargetMode="External"/><Relationship Id="rId5" Type="http://schemas.openxmlformats.org/officeDocument/2006/relationships/hyperlink" Target="http://www.americanonsite.com/american/tfz131-r.html" TargetMode="External"/><Relationship Id="rId6" Type="http://schemas.openxmlformats.org/officeDocument/2006/relationships/hyperlink" Target="http://www.americanonsite.com/american/tfz131-r.html" TargetMode="External"/><Relationship Id="rId7" Type="http://schemas.openxmlformats.org/officeDocument/2006/relationships/hyperlink" Target="http://www.americanonsite.com/american/tfz131-r.html" TargetMode="External"/><Relationship Id="rId8" Type="http://schemas.openxmlformats.org/officeDocument/2006/relationships/hyperlink" Target="http://www.americanonsite.com/american/tfz131-r.html" TargetMode="External"/><Relationship Id="rId9" Type="http://schemas.openxmlformats.org/officeDocument/2006/relationships/hyperlink" Target="http://www.americanonsite.com/american/tfz131-r.html" TargetMode="External"/><Relationship Id="rId10" Type="http://schemas.openxmlformats.org/officeDocument/2006/relationships/hyperlink" Target="http://www.americanonsite.com/american/tfz122-r.html" TargetMode="External"/><Relationship Id="rId11" Type="http://schemas.openxmlformats.org/officeDocument/2006/relationships/hyperlink" Target="http://www.americanonsite.com/american/tfz141-r.html" TargetMode="External"/><Relationship Id="rId12" Type="http://schemas.openxmlformats.org/officeDocument/2006/relationships/hyperlink" Target="http://www.americanonsite.com/american/tfz141-r.html" TargetMode="External"/><Relationship Id="rId13" Type="http://schemas.openxmlformats.org/officeDocument/2006/relationships/hyperlink" Target="http://www.americanonsite.com/american/tfz141-r.html" TargetMode="External"/><Relationship Id="rId14" Type="http://schemas.openxmlformats.org/officeDocument/2006/relationships/hyperlink" Target="http://www.americanonsite.com/american/tfz141-r.html" TargetMode="External"/><Relationship Id="rId15" Type="http://schemas.openxmlformats.org/officeDocument/2006/relationships/hyperlink" Target="http://www.americanonsite.com/american/tfz141-r.html" TargetMode="External"/><Relationship Id="rId16" Type="http://schemas.openxmlformats.org/officeDocument/2006/relationships/hyperlink" Target="http://www.americanonsite.com/american/tfz141-r.html" TargetMode="External"/><Relationship Id="rId17" Type="http://schemas.openxmlformats.org/officeDocument/2006/relationships/hyperlink" Target="http://www.americanonsite.com/american/tfz141-r.html" TargetMode="External"/><Relationship Id="rId18" Type="http://schemas.openxmlformats.org/officeDocument/2006/relationships/hyperlink" Target="http://www.americanonsite.com/american/tfz141-r.html" TargetMode="External"/><Relationship Id="rId19" Type="http://schemas.openxmlformats.org/officeDocument/2006/relationships/hyperlink" Target="http://www.americanonsite.com/american/tfz141-r.html" TargetMode="External"/><Relationship Id="rId20" Type="http://schemas.openxmlformats.org/officeDocument/2006/relationships/hyperlink" Target="http://www.americanonsite.com/american/tfz221-r.html" TargetMode="External"/><Relationship Id="rId21" Type="http://schemas.openxmlformats.org/officeDocument/2006/relationships/hyperlink" Target="http://www.americanonsite.com/american/tfz221-r.html" TargetMode="External"/><Relationship Id="rId22" Type="http://schemas.openxmlformats.org/officeDocument/2006/relationships/hyperlink" Target="http://www.americanonsite.com/american/tfz221-r.html" TargetMode="External"/><Relationship Id="rId23" Type="http://schemas.openxmlformats.org/officeDocument/2006/relationships/hyperlink" Target="http://www.americanonsite.com/american/tfz221-r.html" TargetMode="External"/><Relationship Id="rId24" Type="http://schemas.openxmlformats.org/officeDocument/2006/relationships/hyperlink" Target="http://www.americanonsite.com/american/tfz151-r.html" TargetMode="External"/><Relationship Id="rId25" Type="http://schemas.openxmlformats.org/officeDocument/2006/relationships/hyperlink" Target="http://www.americanonsite.com/american/tfz151-r.html" TargetMode="External"/><Relationship Id="rId26" Type="http://schemas.openxmlformats.org/officeDocument/2006/relationships/hyperlink" Target="http://www.americanonsite.com/american/tfz151-r.html" TargetMode="External"/><Relationship Id="rId27" Type="http://schemas.openxmlformats.org/officeDocument/2006/relationships/hyperlink" Target="http://www.americanonsite.com/american/tfz151-r.html" TargetMode="External"/><Relationship Id="rId28" Type="http://schemas.openxmlformats.org/officeDocument/2006/relationships/hyperlink" Target="http://www.americanonsite.com/american/tfz151-r.html" TargetMode="External"/><Relationship Id="rId29" Type="http://schemas.openxmlformats.org/officeDocument/2006/relationships/hyperlink" Target="http://www.americanonsite.com/american/tfz123-r.html" TargetMode="External"/><Relationship Id="rId30" Type="http://schemas.openxmlformats.org/officeDocument/2006/relationships/hyperlink" Target="http://www.americanonsite.com/american/tfz123-r.html" TargetMode="External"/><Relationship Id="rId31" Type="http://schemas.openxmlformats.org/officeDocument/2006/relationships/hyperlink" Target="http://www.americanonsite.com/american/tfz132-r.html" TargetMode="External"/><Relationship Id="rId32" Type="http://schemas.openxmlformats.org/officeDocument/2006/relationships/hyperlink" Target="http://www.americanonsite.com/american/tfz132-r.html" TargetMode="External"/><Relationship Id="rId33" Type="http://schemas.openxmlformats.org/officeDocument/2006/relationships/hyperlink" Target="http://www.americanonsite.com/american/tfz231-r.html" TargetMode="External"/><Relationship Id="rId34" Type="http://schemas.openxmlformats.org/officeDocument/2006/relationships/hyperlink" Target="http://www.americanonsite.com/american/tfz231-r.html" TargetMode="External"/><Relationship Id="rId35" Type="http://schemas.openxmlformats.org/officeDocument/2006/relationships/hyperlink" Target="http://www.americanonsite.com/american/tfz231-r.html" TargetMode="External"/><Relationship Id="rId36" Type="http://schemas.openxmlformats.org/officeDocument/2006/relationships/hyperlink" Target="http://www.americanonsite.com/americantfz231-r.html" TargetMode="External"/><Relationship Id="rId37" Type="http://schemas.openxmlformats.org/officeDocument/2006/relationships/hyperlink" Target="http://www.americanonsite.com/american/tfz132-r.html" TargetMode="External"/><Relationship Id="rId38" Type="http://schemas.openxmlformats.org/officeDocument/2006/relationships/hyperlink" Target="http://www.americanonsite.com/american/tfz132-r.html" TargetMode="External"/><Relationship Id="rId39" Type="http://schemas.openxmlformats.org/officeDocument/2006/relationships/hyperlink" Target="http://www.americanonsite.com/american/tfz231-r.html" TargetMode="External"/><Relationship Id="rId40" Type="http://schemas.openxmlformats.org/officeDocument/2006/relationships/hyperlink" Target="http://www.americanonsite.com/american/tfz321-r.html" TargetMode="External"/><Relationship Id="rId41" Type="http://schemas.openxmlformats.org/officeDocument/2006/relationships/hyperlink" Target="http://www.americanonsite.com/american/tfz124-r.html" TargetMode="External"/><Relationship Id="rId42" Type="http://schemas.openxmlformats.org/officeDocument/2006/relationships/hyperlink" Target="http://www.americanonsite.com/american/tfz124-r.html" TargetMode="External"/><Relationship Id="rId43" Type="http://schemas.openxmlformats.org/officeDocument/2006/relationships/hyperlink" Target="http://www.americanonsite.com/american/tfz142-r.html" TargetMode="External"/><Relationship Id="rId44" Type="http://schemas.openxmlformats.org/officeDocument/2006/relationships/hyperlink" Target="http://www.americanonsite.com/american/tfz142-r.html" TargetMode="External"/><Relationship Id="rId45" Type="http://schemas.openxmlformats.org/officeDocument/2006/relationships/hyperlink" Target="http://www.americanonsite.com/american/tfz142-r.html" TargetMode="External"/><Relationship Id="rId46" Type="http://schemas.openxmlformats.org/officeDocument/2006/relationships/hyperlink" Target="http://www.americanonsite.com/american/tfz241-r.html" TargetMode="External"/><Relationship Id="rId47" Type="http://schemas.openxmlformats.org/officeDocument/2006/relationships/hyperlink" Target="http://www.americanonsite.com/american/tfz241-r.html" TargetMode="External"/><Relationship Id="rId48" Type="http://schemas.openxmlformats.org/officeDocument/2006/relationships/hyperlink" Target="http://www.americanonsite.com/american/tfz241-r.html" TargetMode="External"/><Relationship Id="rId49" Type="http://schemas.openxmlformats.org/officeDocument/2006/relationships/hyperlink" Target="http://www.americanonsite.com/american/tfz241-r.html" TargetMode="External"/><Relationship Id="rId50" Type="http://schemas.openxmlformats.org/officeDocument/2006/relationships/hyperlink" Target="http://www.americanonsite.com/american/tfz142-r.html" TargetMode="External"/><Relationship Id="rId51" Type="http://schemas.openxmlformats.org/officeDocument/2006/relationships/hyperlink" Target="http://www.americanonsite.com/american/tfz142-r.html" TargetMode="External"/><Relationship Id="rId52" Type="http://schemas.openxmlformats.org/officeDocument/2006/relationships/hyperlink" Target="http://www.americanonsite.com/american/tfz222-r.html" TargetMode="External"/><Relationship Id="rId53" Type="http://schemas.openxmlformats.org/officeDocument/2006/relationships/hyperlink" Target="http://www.americanonsite.com/american/tfz222-r.html" TargetMode="External"/><Relationship Id="rId54" Type="http://schemas.openxmlformats.org/officeDocument/2006/relationships/hyperlink" Target="http://www.americanonsite.com/american/tfz222-r.html" TargetMode="External"/><Relationship Id="rId55" Type="http://schemas.openxmlformats.org/officeDocument/2006/relationships/hyperlink" Target="http://www.americanonsite.com/american/tfz241-r.html" TargetMode="External"/><Relationship Id="rId56" Type="http://schemas.openxmlformats.org/officeDocument/2006/relationships/hyperlink" Target="http://www.americanonsite.com/american/tfz241-r.html" TargetMode="External"/><Relationship Id="rId57" Type="http://schemas.openxmlformats.org/officeDocument/2006/relationships/hyperlink" Target="http://www.americanonsite.com/american/tfz241-r.html" TargetMode="External"/><Relationship Id="rId58" Type="http://schemas.openxmlformats.org/officeDocument/2006/relationships/hyperlink" Target="http://www.americanonsite.com/american/tfz133-r.html" TargetMode="External"/><Relationship Id="rId59" Type="http://schemas.openxmlformats.org/officeDocument/2006/relationships/hyperlink" Target="http://www.americanonsite.com/american/tfz133-r.html" TargetMode="External"/><Relationship Id="rId60" Type="http://schemas.openxmlformats.org/officeDocument/2006/relationships/hyperlink" Target="http://www.americanonsite.com/american/tfz133-r.html" TargetMode="External"/><Relationship Id="rId61" Type="http://schemas.openxmlformats.org/officeDocument/2006/relationships/hyperlink" Target="http://www.americanonsite.com/american/tfz331-r.html" TargetMode="External"/><Relationship Id="rId62" Type="http://schemas.openxmlformats.org/officeDocument/2006/relationships/hyperlink" Target="http://www.americanonsite.com/american/tfz331-r.html" TargetMode="External"/><Relationship Id="rId63" Type="http://schemas.openxmlformats.org/officeDocument/2006/relationships/hyperlink" Target="http://www.americanonsite.com/american/tfz331-r.html" TargetMode="External"/><Relationship Id="rId64" Type="http://schemas.openxmlformats.org/officeDocument/2006/relationships/hyperlink" Target="http://www.americanonsite.com/american/tfz331-r.html" TargetMode="External"/><Relationship Id="rId65" Type="http://schemas.openxmlformats.org/officeDocument/2006/relationships/hyperlink" Target="http://www.americanonsite.com/american/tfz125-r.html" TargetMode="External"/><Relationship Id="rId66" Type="http://schemas.openxmlformats.org/officeDocument/2006/relationships/hyperlink" Target="http://www.americanonsite.com/american/tfz152-r.html" TargetMode="External"/><Relationship Id="rId67" Type="http://schemas.openxmlformats.org/officeDocument/2006/relationships/hyperlink" Target="http://www.americanonsite.com/american/tfz251-r.html" TargetMode="External"/><Relationship Id="rId68" Type="http://schemas.openxmlformats.org/officeDocument/2006/relationships/hyperlink" Target="http://www.americanonsite.com/american/tfz251-r.html" TargetMode="External"/><Relationship Id="rId69" Type="http://schemas.openxmlformats.org/officeDocument/2006/relationships/hyperlink" Target="http://www.americanonsite.com/american/tfz251-r.html" TargetMode="External"/><Relationship Id="rId70" Type="http://schemas.openxmlformats.org/officeDocument/2006/relationships/hyperlink" Target="http://www.americanonsite.com/american/tfz251-r.html" TargetMode="External"/><Relationship Id="rId71" Type="http://schemas.openxmlformats.org/officeDocument/2006/relationships/hyperlink" Target="http://www.americanonsite.com/american/tfz251-r.html" TargetMode="External"/><Relationship Id="rId72" Type="http://schemas.openxmlformats.org/officeDocument/2006/relationships/hyperlink" Target="http://www.americanonsite.com/american/tfz152-r.html" TargetMode="External"/><Relationship Id="rId73" Type="http://schemas.openxmlformats.org/officeDocument/2006/relationships/hyperlink" Target="http://www.americanonsite.com/american/tfz126-r.html" TargetMode="External"/><Relationship Id="rId74" Type="http://schemas.openxmlformats.org/officeDocument/2006/relationships/hyperlink" Target="http://www.americanonsite.com/american/tfz134-r.html" TargetMode="External"/><Relationship Id="rId75" Type="http://schemas.openxmlformats.org/officeDocument/2006/relationships/hyperlink" Target="http://www.americanonsite.com/american/tfz143-r.html" TargetMode="External"/><Relationship Id="rId76" Type="http://schemas.openxmlformats.org/officeDocument/2006/relationships/hyperlink" Target="http://www.americanonsite.com/american/tfz232-r.html" TargetMode="External"/><Relationship Id="rId77" Type="http://schemas.openxmlformats.org/officeDocument/2006/relationships/hyperlink" Target="http://www.americanonsite.com/american/tfz232-r.html" TargetMode="External"/><Relationship Id="rId78" Type="http://schemas.openxmlformats.org/officeDocument/2006/relationships/hyperlink" Target="http://www.americanonsite.com/american/tfz341-r.html" TargetMode="External"/><Relationship Id="rId79" Type="http://schemas.openxmlformats.org/officeDocument/2006/relationships/hyperlink" Target="http://www.americanonsite.com/american/tfz341-r.html" TargetMode="External"/><Relationship Id="rId80" Type="http://schemas.openxmlformats.org/officeDocument/2006/relationships/hyperlink" Target="http://www.americanonsite.com/american/tfz341-r.html" TargetMode="External"/><Relationship Id="rId81" Type="http://schemas.openxmlformats.org/officeDocument/2006/relationships/hyperlink" Target="http://www.americanonsite.com/american/tfz341-r.html" TargetMode="External"/><Relationship Id="rId82" Type="http://schemas.openxmlformats.org/officeDocument/2006/relationships/hyperlink" Target="http://www.americanonsite.com/american/tfz134-r.html" TargetMode="External"/><Relationship Id="rId83" Type="http://schemas.openxmlformats.org/officeDocument/2006/relationships/hyperlink" Target="http://www.americanonsite.com/american/tfz143-r.html" TargetMode="External"/><Relationship Id="rId84" Type="http://schemas.openxmlformats.org/officeDocument/2006/relationships/hyperlink" Target="http://www.americanonsite.com/american/tfz223-r.html" TargetMode="External"/><Relationship Id="rId85" Type="http://schemas.openxmlformats.org/officeDocument/2006/relationships/hyperlink" Target="http://www.americanonsite.com/american/tfz322-r.html" TargetMode="External"/><Relationship Id="rId86" Type="http://schemas.openxmlformats.org/officeDocument/2006/relationships/hyperlink" Target="http://www.americanonsite.com/american/tfz431-r.html" TargetMode="External"/><Relationship Id="rId87" Type="http://schemas.openxmlformats.org/officeDocument/2006/relationships/hyperlink" Target="http://www.americanonsite.com/american/tfz431-r.html" TargetMode="External"/><Relationship Id="rId88" Type="http://schemas.openxmlformats.org/officeDocument/2006/relationships/hyperlink" Target="http://www.americanonsite.com/american/tfz431-r.html" TargetMode="External"/><Relationship Id="rId89" Type="http://schemas.openxmlformats.org/officeDocument/2006/relationships/hyperlink" Target="http://www.americanonsite.com/american/tfz431-r.html" TargetMode="External"/><Relationship Id="rId90" Type="http://schemas.openxmlformats.org/officeDocument/2006/relationships/hyperlink" Target="http://www.americanonsite.com/american/tfz143-r.html" TargetMode="External"/><Relationship Id="rId91" Type="http://schemas.openxmlformats.org/officeDocument/2006/relationships/hyperlink" Target="http://www.americanonsite.com/american/tfz223-r.html" TargetMode="External"/><Relationship Id="rId92" Type="http://schemas.openxmlformats.org/officeDocument/2006/relationships/hyperlink" Target="http://www.americanonsite.com/american/tfz232-r.html" TargetMode="External"/><Relationship Id="rId93" Type="http://schemas.openxmlformats.org/officeDocument/2006/relationships/hyperlink" Target="http://www.americanonsite.com/american/tfz232-r.html" TargetMode="External"/><Relationship Id="rId94" Type="http://schemas.openxmlformats.org/officeDocument/2006/relationships/hyperlink" Target="http://www.americanonsite.com/american/tfz271-r.html" TargetMode="External"/><Relationship Id="rId95" Type="http://schemas.openxmlformats.org/officeDocument/2006/relationships/hyperlink" Target="http://www.americanonsite.com/american/tfz135-r.html" TargetMode="External"/><Relationship Id="rId96" Type="http://schemas.openxmlformats.org/officeDocument/2006/relationships/hyperlink" Target="http://www.americanonsite.com/american/tfz351-r.html" TargetMode="External"/><Relationship Id="rId97" Type="http://schemas.openxmlformats.org/officeDocument/2006/relationships/hyperlink" Target="http://www.americanonsite.com/american/tfz351-r.html" TargetMode="External"/><Relationship Id="rId98" Type="http://schemas.openxmlformats.org/officeDocument/2006/relationships/hyperlink" Target="http://www.americanonsite.com/american/tfz351-r.html" TargetMode="External"/><Relationship Id="rId99" Type="http://schemas.openxmlformats.org/officeDocument/2006/relationships/hyperlink" Target="http://www.americanonsite.com/american/tfz351-r.html" TargetMode="External"/><Relationship Id="rId100" Type="http://schemas.openxmlformats.org/officeDocument/2006/relationships/hyperlink" Target="http://www.americanonsite.com/american/tfz153-r.html" TargetMode="External"/><Relationship Id="rId101" Type="http://schemas.openxmlformats.org/officeDocument/2006/relationships/hyperlink" Target="http://www.americanonsite.com/american/tfz144-r.html" TargetMode="External"/><Relationship Id="rId102" Type="http://schemas.openxmlformats.org/officeDocument/2006/relationships/hyperlink" Target="http://www.americanonsite.com/american/tfz144-r.html" TargetMode="External"/><Relationship Id="rId103" Type="http://schemas.openxmlformats.org/officeDocument/2006/relationships/hyperlink" Target="http://www.americanonsite.com/american/tfz242-r.html" TargetMode="External"/><Relationship Id="rId104" Type="http://schemas.openxmlformats.org/officeDocument/2006/relationships/hyperlink" Target="http://www.americanonsite.com/american/tfz242-r.html" TargetMode="External"/><Relationship Id="rId105" Type="http://schemas.openxmlformats.org/officeDocument/2006/relationships/hyperlink" Target="http://www.americanonsite.com/american/tfz242-r.html" TargetMode="External"/><Relationship Id="rId106" Type="http://schemas.openxmlformats.org/officeDocument/2006/relationships/hyperlink" Target="http://www.americanonsite.com/american/tfz441-r.html" TargetMode="External"/><Relationship Id="rId107" Type="http://schemas.openxmlformats.org/officeDocument/2006/relationships/hyperlink" Target="http://www.americanonsite.com/american/tfz441-r.html" TargetMode="External"/><Relationship Id="rId108" Type="http://schemas.openxmlformats.org/officeDocument/2006/relationships/hyperlink" Target="http://www.americanonsite.com/american/tfz441-r.html" TargetMode="External"/><Relationship Id="rId109" Type="http://schemas.openxmlformats.org/officeDocument/2006/relationships/hyperlink" Target="http://www.americanonsite.com/american/tfz441-r.html" TargetMode="External"/><Relationship Id="rId110" Type="http://schemas.openxmlformats.org/officeDocument/2006/relationships/hyperlink" Target="http://www.americanonsite.com/american/tfz224-r.html" TargetMode="External"/><Relationship Id="rId111" Type="http://schemas.openxmlformats.org/officeDocument/2006/relationships/hyperlink" Target="http://www.americanonsite.com/american/tfz224-r.html" TargetMode="External"/><Relationship Id="rId112" Type="http://schemas.openxmlformats.org/officeDocument/2006/relationships/hyperlink" Target="http://www.americanonsite.com/american/tfz422-r.html" TargetMode="External"/><Relationship Id="rId113" Type="http://schemas.openxmlformats.org/officeDocument/2006/relationships/hyperlink" Target="http://www.americanonsite.com/american/tfz242-r.html" TargetMode="External"/><Relationship Id="rId114" Type="http://schemas.openxmlformats.org/officeDocument/2006/relationships/hyperlink" Target="http://www.americanonsite.com/american/tfz242-r.html" TargetMode="External"/><Relationship Id="rId115" Type="http://schemas.openxmlformats.org/officeDocument/2006/relationships/hyperlink" Target="http://www.americanonsite.com/american/tfz136-r.html" TargetMode="External"/><Relationship Id="rId116" Type="http://schemas.openxmlformats.org/officeDocument/2006/relationships/hyperlink" Target="http://www.americanonsite.com/american/tfz233-r.html" TargetMode="External"/><Relationship Id="rId117" Type="http://schemas.openxmlformats.org/officeDocument/2006/relationships/hyperlink" Target="http://www.americanonsite.com/american/tfz233-r.html" TargetMode="External"/><Relationship Id="rId118" Type="http://schemas.openxmlformats.org/officeDocument/2006/relationships/hyperlink" Target="http://www.americanonsite.com/american/tfz332-r.html" TargetMode="External"/><Relationship Id="rId119" Type="http://schemas.openxmlformats.org/officeDocument/2006/relationships/hyperlink" Target="http://www.americanonsite.com/american/tfz332-r.html" TargetMode="External"/><Relationship Id="rId120" Type="http://schemas.openxmlformats.org/officeDocument/2006/relationships/hyperlink" Target="http://www.americanonsite.com/american/tfz233-r.html" TargetMode="External"/><Relationship Id="rId121" Type="http://schemas.openxmlformats.org/officeDocument/2006/relationships/hyperlink" Target="http://www.americanonsite.com/american/tfz323-r.html" TargetMode="External"/><Relationship Id="rId122" Type="http://schemas.openxmlformats.org/officeDocument/2006/relationships/hyperlink" Target="http://www.americanonsite.com/american/tfz145-r.html" TargetMode="External"/><Relationship Id="rId123" Type="http://schemas.openxmlformats.org/officeDocument/2006/relationships/hyperlink" Target="http://www.americanonsite.com/american/tfz252-r.html" TargetMode="External"/><Relationship Id="rId124" Type="http://schemas.openxmlformats.org/officeDocument/2006/relationships/hyperlink" Target="http://www.americanonsite.com/american/tfz252-r.html" TargetMode="External"/><Relationship Id="rId125" Type="http://schemas.openxmlformats.org/officeDocument/2006/relationships/hyperlink" Target="http://www.americanonsite.com/american/tfz451-r.html" TargetMode="External"/><Relationship Id="rId126" Type="http://schemas.openxmlformats.org/officeDocument/2006/relationships/hyperlink" Target="http://www.americanonsite.com/american/tfz451-r.html" TargetMode="External"/><Relationship Id="rId127" Type="http://schemas.openxmlformats.org/officeDocument/2006/relationships/hyperlink" Target="http://www.americanonsite.com/american/tfz451-r.html" TargetMode="External"/><Relationship Id="rId128" Type="http://schemas.openxmlformats.org/officeDocument/2006/relationships/hyperlink" Target="http://www.americanonsite.com/american/tfz451-r.html" TargetMode="External"/><Relationship Id="rId129" Type="http://schemas.openxmlformats.org/officeDocument/2006/relationships/hyperlink" Target="http://www.americanonsite.com/american/tfz225-r.html" TargetMode="External"/><Relationship Id="rId130" Type="http://schemas.openxmlformats.org/officeDocument/2006/relationships/hyperlink" Target="http://www.americanonsite.com/american/tfz252-r.html" TargetMode="External"/><Relationship Id="rId131" Type="http://schemas.openxmlformats.org/officeDocument/2006/relationships/hyperlink" Target="http://www.americanonsite.com/american/tfz371-r.html" TargetMode="External"/><Relationship Id="rId132" Type="http://schemas.openxmlformats.org/officeDocument/2006/relationships/hyperlink" Target="http://www.americanonsite.com/american/tfz146-r.html" TargetMode="External"/><Relationship Id="rId133" Type="http://schemas.openxmlformats.org/officeDocument/2006/relationships/hyperlink" Target="http://www.americanonsite.com/american/tfz234-r.html" TargetMode="External"/><Relationship Id="rId134" Type="http://schemas.openxmlformats.org/officeDocument/2006/relationships/hyperlink" Target="http://www.americanonsite.com/american/tfz243-r.html" TargetMode="External"/><Relationship Id="rId135" Type="http://schemas.openxmlformats.org/officeDocument/2006/relationships/hyperlink" Target="http://www.americanonsite.com/american/tfz342-r.html" TargetMode="External"/><Relationship Id="rId136" Type="http://schemas.openxmlformats.org/officeDocument/2006/relationships/hyperlink" Target="http://www.americanonsite.com/american/tfz342-r.html" TargetMode="External"/><Relationship Id="rId137" Type="http://schemas.openxmlformats.org/officeDocument/2006/relationships/hyperlink" Target="http://www.americanonsite.com/american/tfz226-r.html" TargetMode="External"/><Relationship Id="rId138" Type="http://schemas.openxmlformats.org/officeDocument/2006/relationships/hyperlink" Target="http://www.americanonsite.com/american/tfz324-r.html" TargetMode="External"/><Relationship Id="rId139" Type="http://schemas.openxmlformats.org/officeDocument/2006/relationships/hyperlink" Target="http://www.americanonsite.com/american/tfz342-r.html" TargetMode="External"/><Relationship Id="rId140" Type="http://schemas.openxmlformats.org/officeDocument/2006/relationships/hyperlink" Target="http://www.americanonsite.com/american/tfz432-r.html" TargetMode="External"/><Relationship Id="rId141" Type="http://schemas.openxmlformats.org/officeDocument/2006/relationships/hyperlink" Target="http://www.americanonsite.com/american/tfz432-r.html" TargetMode="External"/><Relationship Id="rId142" Type="http://schemas.openxmlformats.org/officeDocument/2006/relationships/hyperlink" Target="http://www.americanonsite.com/american/tfz234-r.html" TargetMode="External"/><Relationship Id="rId143" Type="http://schemas.openxmlformats.org/officeDocument/2006/relationships/hyperlink" Target="http://www.americanonsite.com/american/tfz423-r.html" TargetMode="External"/><Relationship Id="rId144" Type="http://schemas.openxmlformats.org/officeDocument/2006/relationships/hyperlink" Target="http://www.americanonsite.com/american/tfz243-r.html" TargetMode="External"/><Relationship Id="rId145" Type="http://schemas.openxmlformats.org/officeDocument/2006/relationships/hyperlink" Target="http://www.americanonsite.com/american/tfz333-r.html" TargetMode="External"/><Relationship Id="rId146" Type="http://schemas.openxmlformats.org/officeDocument/2006/relationships/hyperlink" Target="http://www.americanonsite.com/american/tfz333-r.html" TargetMode="External"/><Relationship Id="rId147" Type="http://schemas.openxmlformats.org/officeDocument/2006/relationships/hyperlink" Target="http://www.americanonsite.com/american/tfz272-r.html" TargetMode="External"/><Relationship Id="rId148" Type="http://schemas.openxmlformats.org/officeDocument/2006/relationships/hyperlink" Target="http://www.americanonsite.com/american/tfz471-r.html" TargetMode="External"/><Relationship Id="rId149" Type="http://schemas.openxmlformats.org/officeDocument/2006/relationships/hyperlink" Target="http://www.americanonsite.com/american/tfz235-r.html" TargetMode="External"/><Relationship Id="rId150" Type="http://schemas.openxmlformats.org/officeDocument/2006/relationships/hyperlink" Target="http://www.americanonsite.com/american/tfz253-r.html" TargetMode="External"/><Relationship Id="rId151" Type="http://schemas.openxmlformats.org/officeDocument/2006/relationships/hyperlink" Target="http://www.americanonsite.com/american/tfz352-r.html" TargetMode="External"/><Relationship Id="rId152" Type="http://schemas.openxmlformats.org/officeDocument/2006/relationships/hyperlink" Target="http://www.americanonsite.com/american/tfz253-r.html" TargetMode="External"/><Relationship Id="rId153" Type="http://schemas.openxmlformats.org/officeDocument/2006/relationships/hyperlink" Target="http://www.americanonsite.com/american/tfz352-r.html" TargetMode="External"/><Relationship Id="rId154" Type="http://schemas.openxmlformats.org/officeDocument/2006/relationships/hyperlink" Target="http://www.americanonsite.com/american/tfz244-r.html" TargetMode="External"/><Relationship Id="rId155" Type="http://schemas.openxmlformats.org/officeDocument/2006/relationships/hyperlink" Target="http://www.americanonsite.com/american/tfz244-r.html" TargetMode="External"/><Relationship Id="rId156" Type="http://schemas.openxmlformats.org/officeDocument/2006/relationships/hyperlink" Target="http://www.americanonsite.com/american/tfz442-r.html" TargetMode="External"/><Relationship Id="rId157" Type="http://schemas.openxmlformats.org/officeDocument/2006/relationships/hyperlink" Target="http://www.americanonsite.com/american/tfz442-r.html" TargetMode="External"/><Relationship Id="rId158" Type="http://schemas.openxmlformats.org/officeDocument/2006/relationships/hyperlink" Target="http://www.americanonsite.com/american/tfz442-r.html" TargetMode="External"/><Relationship Id="rId159" Type="http://schemas.openxmlformats.org/officeDocument/2006/relationships/hyperlink" Target="http://www.americanonsite.com/american/tfz424-r.html" TargetMode="External"/><Relationship Id="rId160" Type="http://schemas.openxmlformats.org/officeDocument/2006/relationships/hyperlink" Target="http://www.americanonsite.com/american/tfz236-r.html" TargetMode="External"/><Relationship Id="rId161" Type="http://schemas.openxmlformats.org/officeDocument/2006/relationships/hyperlink" Target="http://www.americanonsite.com/american/tfz334-r.html" TargetMode="External"/><Relationship Id="rId162" Type="http://schemas.openxmlformats.org/officeDocument/2006/relationships/hyperlink" Target="http://www.americanonsite.com/american/tfz343-r.html" TargetMode="External"/><Relationship Id="rId163" Type="http://schemas.openxmlformats.org/officeDocument/2006/relationships/hyperlink" Target="http://www.americanonsite.com/american/tfz326-r.html" TargetMode="External"/><Relationship Id="rId164" Type="http://schemas.openxmlformats.org/officeDocument/2006/relationships/hyperlink" Target="http://www.americanonsite.com/american/tfz334-r.html" TargetMode="External"/><Relationship Id="rId165" Type="http://schemas.openxmlformats.org/officeDocument/2006/relationships/hyperlink" Target="http://www.americanonsite.com/american/tfz433-r.html" TargetMode="External"/><Relationship Id="rId166" Type="http://schemas.openxmlformats.org/officeDocument/2006/relationships/hyperlink" Target="http://www.americanonsite.com/american/tfz245-r.html" TargetMode="External"/><Relationship Id="rId167" Type="http://schemas.openxmlformats.org/officeDocument/2006/relationships/hyperlink" Target="http://www.americanonsite.com/american/tfz452-r.html" TargetMode="External"/><Relationship Id="rId168" Type="http://schemas.openxmlformats.org/officeDocument/2006/relationships/hyperlink" Target="http://www.americanonsite.com/american/tfz452-r.html" TargetMode="External"/><Relationship Id="rId169" Type="http://schemas.openxmlformats.org/officeDocument/2006/relationships/hyperlink" Target="http://www.americanonsite.com/american/tfz254-r.html" TargetMode="External"/><Relationship Id="rId170" Type="http://schemas.openxmlformats.org/officeDocument/2006/relationships/hyperlink" Target="http://www.americanonsite.com/american/tfz372-r.html" TargetMode="External"/><Relationship Id="rId171" Type="http://schemas.openxmlformats.org/officeDocument/2006/relationships/hyperlink" Target="http://www.americanonsite.com/american/tfz335-r.html" TargetMode="External"/><Relationship Id="rId172" Type="http://schemas.openxmlformats.org/officeDocument/2006/relationships/hyperlink" Target="http://www.americanonsite.com/american/tfz353-r.html" TargetMode="External"/><Relationship Id="rId173" Type="http://schemas.openxmlformats.org/officeDocument/2006/relationships/hyperlink" Target="http://www.americanonsite.com/american/tfz246-r.html" TargetMode="External"/><Relationship Id="rId174" Type="http://schemas.openxmlformats.org/officeDocument/2006/relationships/hyperlink" Target="http://www.americanonsite.com/american/tfz344-r.html" TargetMode="External"/><Relationship Id="rId175" Type="http://schemas.openxmlformats.org/officeDocument/2006/relationships/hyperlink" Target="http://www.americanonsite.com/american/tfz443-r.html" TargetMode="External"/><Relationship Id="rId176" Type="http://schemas.openxmlformats.org/officeDocument/2006/relationships/hyperlink" Target="http://www.americanonsite.com/american/tfz344-r.html" TargetMode="External"/><Relationship Id="rId177" Type="http://schemas.openxmlformats.org/officeDocument/2006/relationships/hyperlink" Target="http://www.americanonsite.com/american/tfz434-r.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9" activeCellId="0" sqref="B9:J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6.85"/>
    <col collapsed="false" customWidth="true" hidden="false" outlineLevel="0" max="3" min="3" style="0" width="3.85"/>
    <col collapsed="false" customWidth="true" hidden="false" outlineLevel="0" max="4" min="4" style="0" width="5.28"/>
    <col collapsed="false" customWidth="true" hidden="false" outlineLevel="0" max="5" min="5" style="0" width="3.7"/>
    <col collapsed="false" customWidth="true" hidden="false" outlineLevel="0" max="9" min="6" style="0" width="2.84"/>
    <col collapsed="false" customWidth="true" hidden="false" outlineLevel="0" max="10" min="10" style="0" width="13.28"/>
    <col collapsed="false" customWidth="true" hidden="false" outlineLevel="0" max="11" min="11" style="0" width="2.7"/>
    <col collapsed="false" customWidth="true" hidden="false" outlineLevel="0" max="13" min="13" style="0" width="11.56"/>
    <col collapsed="false" customWidth="true" hidden="false" outlineLevel="0" max="14" min="14" style="0" width="2.7"/>
    <col collapsed="false" customWidth="true" hidden="false" outlineLevel="0" max="15" min="15" style="0" width="6.7"/>
    <col collapsed="false" customWidth="true" hidden="false" outlineLevel="0" max="16" min="16" style="0" width="11.85"/>
    <col collapsed="false" customWidth="true" hidden="false" outlineLevel="0" max="17" min="17" style="0" width="3.14"/>
    <col collapsed="false" customWidth="true" hidden="false" outlineLevel="0" max="18" min="18" style="0" width="2.7"/>
  </cols>
  <sheetData>
    <row r="1" customFormat="false" ht="58.5" hidden="false" customHeight="true" outlineLevel="0" collapsed="false">
      <c r="A1" s="1" t="s">
        <v>0</v>
      </c>
      <c r="B1" s="1"/>
      <c r="C1" s="1"/>
      <c r="D1" s="1"/>
      <c r="E1" s="1"/>
      <c r="F1" s="1"/>
      <c r="G1" s="1"/>
      <c r="H1" s="1"/>
      <c r="I1" s="1"/>
      <c r="J1" s="1"/>
      <c r="K1" s="1"/>
      <c r="L1" s="1"/>
      <c r="M1" s="1"/>
      <c r="N1" s="1"/>
      <c r="O1" s="1"/>
      <c r="P1" s="1"/>
      <c r="Q1" s="1"/>
      <c r="R1" s="1"/>
    </row>
    <row r="2" customFormat="false" ht="18.75" hidden="false" customHeight="false" outlineLevel="0" collapsed="false">
      <c r="A2" s="2" t="s">
        <v>1</v>
      </c>
      <c r="B2" s="2"/>
      <c r="C2" s="2"/>
      <c r="D2" s="2"/>
      <c r="E2" s="2"/>
      <c r="F2" s="2"/>
      <c r="G2" s="2"/>
      <c r="H2" s="2"/>
      <c r="I2" s="2"/>
      <c r="J2" s="2"/>
      <c r="K2" s="2"/>
      <c r="L2" s="2"/>
      <c r="M2" s="2"/>
      <c r="N2" s="2"/>
      <c r="O2" s="2"/>
      <c r="P2" s="2"/>
      <c r="Q2" s="2"/>
      <c r="R2" s="2"/>
    </row>
    <row r="3" customFormat="false" ht="18.75" hidden="false" customHeight="false" outlineLevel="0" collapsed="false">
      <c r="A3" s="3" t="s">
        <v>2</v>
      </c>
      <c r="B3" s="3"/>
      <c r="C3" s="3"/>
      <c r="D3" s="3"/>
      <c r="E3" s="3"/>
      <c r="F3" s="3"/>
      <c r="G3" s="3"/>
      <c r="H3" s="3"/>
      <c r="I3" s="3"/>
      <c r="J3" s="3"/>
      <c r="K3" s="3"/>
      <c r="L3" s="3"/>
      <c r="M3" s="3"/>
      <c r="N3" s="3"/>
      <c r="O3" s="3"/>
      <c r="P3" s="3"/>
      <c r="Q3" s="3"/>
      <c r="R3" s="3"/>
    </row>
    <row r="4" customFormat="false" ht="19.5" hidden="false" customHeight="false" outlineLevel="0" collapsed="false">
      <c r="A4" s="4"/>
      <c r="B4" s="5" t="s">
        <v>3</v>
      </c>
      <c r="C4" s="5"/>
      <c r="D4" s="5"/>
      <c r="E4" s="5"/>
      <c r="F4" s="5"/>
      <c r="G4" s="5"/>
      <c r="H4" s="5"/>
      <c r="I4" s="5"/>
      <c r="J4" s="5"/>
      <c r="K4" s="5"/>
      <c r="L4" s="5"/>
      <c r="M4" s="5"/>
      <c r="N4" s="5"/>
      <c r="O4" s="5"/>
      <c r="P4" s="5"/>
      <c r="Q4" s="5"/>
      <c r="R4" s="4"/>
    </row>
    <row r="5" customFormat="false" ht="15.75" hidden="false" customHeight="false" outlineLevel="0" collapsed="false">
      <c r="A5" s="6"/>
      <c r="B5" s="7" t="s">
        <v>4</v>
      </c>
      <c r="C5" s="7"/>
      <c r="D5" s="7"/>
      <c r="E5" s="7"/>
      <c r="F5" s="7"/>
      <c r="G5" s="7"/>
      <c r="H5" s="7"/>
      <c r="I5" s="7"/>
      <c r="J5" s="7"/>
      <c r="K5" s="7"/>
      <c r="L5" s="7"/>
      <c r="M5" s="7"/>
      <c r="N5" s="7"/>
      <c r="O5" s="7"/>
      <c r="P5" s="7"/>
      <c r="Q5" s="7"/>
      <c r="R5" s="6"/>
    </row>
    <row r="6" customFormat="false" ht="5.25" hidden="false" customHeight="true" outlineLevel="0" collapsed="false">
      <c r="A6" s="6"/>
      <c r="B6" s="6"/>
      <c r="C6" s="6"/>
      <c r="D6" s="6"/>
      <c r="E6" s="6"/>
      <c r="F6" s="6"/>
      <c r="G6" s="6"/>
      <c r="H6" s="6"/>
      <c r="I6" s="6"/>
      <c r="J6" s="8"/>
      <c r="K6" s="6"/>
      <c r="L6" s="6"/>
      <c r="M6" s="6"/>
      <c r="N6" s="6"/>
      <c r="O6" s="6"/>
      <c r="P6" s="6"/>
      <c r="Q6" s="6"/>
      <c r="R6" s="6"/>
    </row>
    <row r="7" customFormat="false" ht="12.75" hidden="false" customHeight="false" outlineLevel="0" collapsed="false">
      <c r="A7" s="6"/>
      <c r="B7" s="9" t="s">
        <v>5</v>
      </c>
      <c r="C7" s="9"/>
      <c r="D7" s="9"/>
      <c r="E7" s="9"/>
      <c r="F7" s="9"/>
      <c r="G7" s="9"/>
      <c r="H7" s="9"/>
      <c r="I7" s="6"/>
      <c r="J7" s="6"/>
      <c r="K7" s="6"/>
      <c r="L7" s="9" t="s">
        <v>6</v>
      </c>
      <c r="M7" s="6"/>
      <c r="N7" s="6"/>
      <c r="O7" s="6"/>
      <c r="P7" s="6"/>
      <c r="Q7" s="6"/>
      <c r="R7" s="6"/>
    </row>
    <row r="8" customFormat="false" ht="3.75" hidden="false" customHeight="true" outlineLevel="0" collapsed="false">
      <c r="A8" s="10"/>
      <c r="B8" s="11"/>
      <c r="C8" s="11"/>
      <c r="D8" s="11"/>
      <c r="E8" s="11"/>
      <c r="F8" s="11"/>
      <c r="G8" s="11"/>
      <c r="H8" s="11"/>
      <c r="I8" s="12"/>
      <c r="J8" s="12"/>
      <c r="K8" s="12"/>
      <c r="L8" s="11"/>
      <c r="M8" s="12"/>
      <c r="N8" s="12"/>
      <c r="O8" s="12"/>
      <c r="P8" s="12"/>
      <c r="Q8" s="12"/>
      <c r="R8" s="6"/>
    </row>
    <row r="9" customFormat="false" ht="13.5" hidden="false" customHeight="false" outlineLevel="0" collapsed="false">
      <c r="A9" s="13"/>
      <c r="B9" s="14"/>
      <c r="C9" s="14"/>
      <c r="D9" s="14"/>
      <c r="E9" s="14"/>
      <c r="F9" s="14"/>
      <c r="G9" s="14"/>
      <c r="H9" s="14"/>
      <c r="I9" s="14"/>
      <c r="J9" s="14"/>
      <c r="K9" s="15"/>
      <c r="L9" s="14"/>
      <c r="M9" s="14"/>
      <c r="N9" s="14"/>
      <c r="O9" s="14"/>
      <c r="P9" s="14"/>
      <c r="Q9" s="14"/>
      <c r="R9" s="16"/>
    </row>
    <row r="10" customFormat="false" ht="7.5" hidden="false" customHeight="true" outlineLevel="0" collapsed="false">
      <c r="A10" s="17"/>
      <c r="B10" s="4"/>
      <c r="C10" s="4"/>
      <c r="D10" s="4"/>
      <c r="E10" s="4"/>
      <c r="F10" s="4"/>
      <c r="G10" s="4"/>
      <c r="H10" s="4"/>
      <c r="I10" s="4"/>
      <c r="J10" s="4"/>
      <c r="K10" s="6"/>
      <c r="L10" s="4"/>
      <c r="M10" s="4"/>
      <c r="N10" s="4"/>
      <c r="O10" s="4"/>
      <c r="P10" s="4"/>
      <c r="Q10" s="4"/>
      <c r="R10" s="6"/>
    </row>
    <row r="11" customFormat="false" ht="12.75" hidden="false" customHeight="false" outlineLevel="0" collapsed="false">
      <c r="A11" s="16"/>
      <c r="B11" s="9" t="s">
        <v>7</v>
      </c>
      <c r="C11" s="9"/>
      <c r="D11" s="9"/>
      <c r="E11" s="9"/>
      <c r="F11" s="9"/>
      <c r="G11" s="9"/>
      <c r="H11" s="9"/>
      <c r="I11" s="6"/>
      <c r="J11" s="6"/>
      <c r="K11" s="6"/>
      <c r="L11" s="9" t="s">
        <v>8</v>
      </c>
      <c r="M11" s="6"/>
      <c r="N11" s="6"/>
      <c r="O11" s="6"/>
      <c r="P11" s="6"/>
      <c r="Q11" s="6"/>
      <c r="R11" s="6"/>
    </row>
    <row r="12" customFormat="false" ht="3.75" hidden="false" customHeight="true" outlineLevel="0" collapsed="false">
      <c r="A12" s="6"/>
      <c r="B12" s="11"/>
      <c r="C12" s="11"/>
      <c r="D12" s="11"/>
      <c r="E12" s="11"/>
      <c r="F12" s="11"/>
      <c r="G12" s="11"/>
      <c r="H12" s="11"/>
      <c r="I12" s="12"/>
      <c r="J12" s="12"/>
      <c r="K12" s="6"/>
      <c r="L12" s="11"/>
      <c r="M12" s="12"/>
      <c r="N12" s="12"/>
      <c r="O12" s="12"/>
      <c r="P12" s="12"/>
      <c r="Q12" s="12"/>
      <c r="R12" s="6"/>
    </row>
    <row r="13" customFormat="false" ht="13.5" hidden="false" customHeight="false" outlineLevel="0" collapsed="false">
      <c r="A13" s="18"/>
      <c r="B13" s="19"/>
      <c r="C13" s="19"/>
      <c r="D13" s="19"/>
      <c r="E13" s="19"/>
      <c r="F13" s="19"/>
      <c r="G13" s="19"/>
      <c r="H13" s="19"/>
      <c r="I13" s="19"/>
      <c r="J13" s="19"/>
      <c r="K13" s="15"/>
      <c r="L13" s="19"/>
      <c r="M13" s="19"/>
      <c r="N13" s="19"/>
      <c r="O13" s="19"/>
      <c r="P13" s="19"/>
      <c r="Q13" s="19"/>
      <c r="R13" s="16"/>
    </row>
    <row r="14" customFormat="false" ht="13.5" hidden="false" customHeight="false" outlineLevel="0" collapsed="false">
      <c r="A14" s="18"/>
      <c r="B14" s="20"/>
      <c r="C14" s="20"/>
      <c r="D14" s="20"/>
      <c r="E14" s="20"/>
      <c r="F14" s="20"/>
      <c r="G14" s="20"/>
      <c r="H14" s="20"/>
      <c r="I14" s="20"/>
      <c r="J14" s="20"/>
      <c r="K14" s="15"/>
      <c r="L14" s="20"/>
      <c r="M14" s="20"/>
      <c r="N14" s="20"/>
      <c r="O14" s="20"/>
      <c r="P14" s="20"/>
      <c r="Q14" s="20"/>
      <c r="R14" s="16"/>
    </row>
    <row r="15" customFormat="false" ht="13.5" hidden="false" customHeight="false" outlineLevel="0" collapsed="false">
      <c r="A15" s="18"/>
      <c r="B15" s="21"/>
      <c r="C15" s="21"/>
      <c r="D15" s="21"/>
      <c r="E15" s="21"/>
      <c r="F15" s="21"/>
      <c r="G15" s="21"/>
      <c r="H15" s="21"/>
      <c r="I15" s="21"/>
      <c r="J15" s="21"/>
      <c r="K15" s="15"/>
      <c r="L15" s="21"/>
      <c r="M15" s="21"/>
      <c r="N15" s="21"/>
      <c r="O15" s="21"/>
      <c r="P15" s="21"/>
      <c r="Q15" s="21"/>
      <c r="R15" s="16"/>
    </row>
    <row r="16" customFormat="false" ht="6.75" hidden="false" customHeight="true" outlineLevel="0" collapsed="false">
      <c r="A16" s="6"/>
      <c r="B16" s="4"/>
      <c r="C16" s="4"/>
      <c r="D16" s="4"/>
      <c r="E16" s="4"/>
      <c r="F16" s="4"/>
      <c r="G16" s="4"/>
      <c r="H16" s="4"/>
      <c r="I16" s="4"/>
      <c r="J16" s="4"/>
      <c r="K16" s="6"/>
      <c r="L16" s="4"/>
      <c r="M16" s="4"/>
      <c r="N16" s="4"/>
      <c r="O16" s="4"/>
      <c r="P16" s="4"/>
      <c r="Q16" s="4"/>
      <c r="R16" s="6"/>
    </row>
    <row r="17" customFormat="false" ht="12.75" hidden="false" customHeight="false" outlineLevel="0" collapsed="false">
      <c r="A17" s="6"/>
      <c r="B17" s="9" t="s">
        <v>9</v>
      </c>
      <c r="C17" s="9"/>
      <c r="D17" s="9"/>
      <c r="E17" s="9"/>
      <c r="F17" s="9"/>
      <c r="G17" s="9"/>
      <c r="H17" s="9"/>
      <c r="I17" s="6"/>
      <c r="J17" s="6"/>
      <c r="K17" s="6"/>
      <c r="L17" s="9" t="s">
        <v>10</v>
      </c>
      <c r="M17" s="6"/>
      <c r="N17" s="6"/>
      <c r="O17" s="6"/>
      <c r="P17" s="6"/>
      <c r="Q17" s="6"/>
      <c r="R17" s="6"/>
    </row>
    <row r="18" customFormat="false" ht="3.75" hidden="false" customHeight="true" outlineLevel="0" collapsed="false">
      <c r="A18" s="6"/>
      <c r="B18" s="11"/>
      <c r="C18" s="11"/>
      <c r="D18" s="11"/>
      <c r="E18" s="11"/>
      <c r="F18" s="11"/>
      <c r="G18" s="11"/>
      <c r="H18" s="11"/>
      <c r="I18" s="12"/>
      <c r="J18" s="12"/>
      <c r="K18" s="6"/>
      <c r="L18" s="11"/>
      <c r="M18" s="12"/>
      <c r="N18" s="12"/>
      <c r="O18" s="12"/>
      <c r="P18" s="12"/>
      <c r="Q18" s="12"/>
      <c r="R18" s="6"/>
    </row>
    <row r="19" customFormat="false" ht="13.5" hidden="false" customHeight="false" outlineLevel="0" collapsed="false">
      <c r="A19" s="18"/>
      <c r="B19" s="19"/>
      <c r="C19" s="19"/>
      <c r="D19" s="19"/>
      <c r="E19" s="19"/>
      <c r="F19" s="19"/>
      <c r="G19" s="19"/>
      <c r="H19" s="19"/>
      <c r="I19" s="19"/>
      <c r="J19" s="19"/>
      <c r="K19" s="15"/>
      <c r="L19" s="22"/>
      <c r="M19" s="22"/>
      <c r="N19" s="22"/>
      <c r="O19" s="22"/>
      <c r="P19" s="22"/>
      <c r="Q19" s="22"/>
      <c r="R19" s="16"/>
    </row>
    <row r="20" customFormat="false" ht="13.5" hidden="false" customHeight="false" outlineLevel="0" collapsed="false">
      <c r="A20" s="18"/>
      <c r="B20" s="20"/>
      <c r="C20" s="20"/>
      <c r="D20" s="20"/>
      <c r="E20" s="20"/>
      <c r="F20" s="20"/>
      <c r="G20" s="20"/>
      <c r="H20" s="20"/>
      <c r="I20" s="20"/>
      <c r="J20" s="20"/>
      <c r="K20" s="15"/>
      <c r="L20" s="22"/>
      <c r="M20" s="22"/>
      <c r="N20" s="22"/>
      <c r="O20" s="22"/>
      <c r="P20" s="22"/>
      <c r="Q20" s="22"/>
      <c r="R20" s="16"/>
    </row>
    <row r="21" customFormat="false" ht="13.5" hidden="false" customHeight="false" outlineLevel="0" collapsed="false">
      <c r="A21" s="18"/>
      <c r="B21" s="21"/>
      <c r="C21" s="21"/>
      <c r="D21" s="21"/>
      <c r="E21" s="21"/>
      <c r="F21" s="21"/>
      <c r="G21" s="21"/>
      <c r="H21" s="21"/>
      <c r="I21" s="21"/>
      <c r="J21" s="21"/>
      <c r="K21" s="15"/>
      <c r="L21" s="23"/>
      <c r="M21" s="23"/>
      <c r="N21" s="23"/>
      <c r="O21" s="23"/>
      <c r="P21" s="23"/>
      <c r="Q21" s="23"/>
      <c r="R21" s="16"/>
    </row>
    <row r="22" customFormat="false" ht="12.75" hidden="false" customHeight="false" outlineLevel="0" collapsed="false">
      <c r="A22" s="6"/>
      <c r="B22" s="24"/>
      <c r="C22" s="24"/>
      <c r="D22" s="24"/>
      <c r="E22" s="24"/>
      <c r="F22" s="24"/>
      <c r="G22" s="24"/>
      <c r="H22" s="24"/>
      <c r="I22" s="24"/>
      <c r="J22" s="24"/>
      <c r="K22" s="18"/>
      <c r="L22" s="6"/>
      <c r="M22" s="6"/>
      <c r="N22" s="6"/>
      <c r="O22" s="25" t="s">
        <v>11</v>
      </c>
      <c r="P22" s="6"/>
      <c r="Q22" s="6"/>
      <c r="R22" s="16"/>
    </row>
    <row r="23" customFormat="false" ht="3.75" hidden="false" customHeight="true" outlineLevel="0" collapsed="false">
      <c r="A23" s="6"/>
      <c r="B23" s="26"/>
      <c r="C23" s="26"/>
      <c r="D23" s="26"/>
      <c r="E23" s="26"/>
      <c r="F23" s="26"/>
      <c r="G23" s="26"/>
      <c r="H23" s="26"/>
      <c r="I23" s="26"/>
      <c r="J23" s="26"/>
      <c r="K23" s="6"/>
      <c r="L23" s="4"/>
      <c r="M23" s="4"/>
      <c r="N23" s="4"/>
      <c r="O23" s="27"/>
      <c r="P23" s="4"/>
      <c r="Q23" s="4"/>
      <c r="R23" s="6"/>
    </row>
    <row r="24" customFormat="false" ht="12.75" hidden="false" customHeight="false" outlineLevel="0" collapsed="false">
      <c r="A24" s="6"/>
      <c r="B24" s="6"/>
      <c r="C24" s="6"/>
      <c r="D24" s="6"/>
      <c r="E24" s="6"/>
      <c r="F24" s="6"/>
      <c r="G24" s="6"/>
      <c r="H24" s="6"/>
      <c r="I24" s="6"/>
      <c r="J24" s="6"/>
      <c r="K24" s="6"/>
      <c r="L24" s="6"/>
      <c r="M24" s="28" t="s">
        <v>12</v>
      </c>
      <c r="N24" s="28"/>
      <c r="O24" s="29" t="s">
        <v>13</v>
      </c>
      <c r="P24" s="6"/>
      <c r="Q24" s="6"/>
      <c r="R24" s="6"/>
    </row>
    <row r="25" customFormat="false" ht="12.75" hidden="false" customHeight="false" outlineLevel="0" collapsed="false">
      <c r="A25" s="6"/>
      <c r="B25" s="6"/>
      <c r="C25" s="6"/>
      <c r="D25" s="6"/>
      <c r="E25" s="6"/>
      <c r="F25" s="6"/>
      <c r="G25" s="6"/>
      <c r="H25" s="6"/>
      <c r="I25" s="6"/>
      <c r="J25" s="6"/>
      <c r="K25" s="6"/>
      <c r="L25" s="6"/>
      <c r="M25" s="28" t="s">
        <v>14</v>
      </c>
      <c r="N25" s="28"/>
      <c r="O25" s="29" t="s">
        <v>13</v>
      </c>
      <c r="P25" s="6"/>
      <c r="Q25" s="6"/>
      <c r="R25" s="6"/>
    </row>
    <row r="26" customFormat="false" ht="12.75" hidden="false" customHeight="false" outlineLevel="0" collapsed="false">
      <c r="A26" s="6"/>
      <c r="B26" s="6"/>
      <c r="C26" s="6"/>
      <c r="D26" s="6"/>
      <c r="E26" s="6"/>
      <c r="F26" s="6"/>
      <c r="G26" s="6"/>
      <c r="H26" s="6"/>
      <c r="I26" s="6"/>
      <c r="J26" s="6"/>
      <c r="K26" s="6"/>
      <c r="L26" s="6"/>
      <c r="M26" s="28" t="s">
        <v>15</v>
      </c>
      <c r="N26" s="28"/>
      <c r="O26" s="29" t="s">
        <v>13</v>
      </c>
      <c r="P26" s="6"/>
      <c r="Q26" s="6"/>
      <c r="R26" s="6"/>
    </row>
    <row r="27" customFormat="false" ht="12.75" hidden="false" customHeight="false" outlineLevel="0" collapsed="false">
      <c r="A27" s="6"/>
      <c r="B27" s="6"/>
      <c r="C27" s="6"/>
      <c r="D27" s="6"/>
      <c r="E27" s="9" t="s">
        <v>16</v>
      </c>
      <c r="F27" s="6"/>
      <c r="G27" s="6"/>
      <c r="H27" s="6"/>
      <c r="I27" s="9"/>
      <c r="J27" s="6"/>
      <c r="K27" s="6"/>
      <c r="L27" s="6"/>
      <c r="M27" s="6"/>
      <c r="N27" s="6"/>
      <c r="O27" s="6"/>
      <c r="P27" s="6"/>
      <c r="Q27" s="6"/>
      <c r="R27" s="6"/>
    </row>
    <row r="28" customFormat="false" ht="3.75" hidden="false" customHeight="true" outlineLevel="0" collapsed="false">
      <c r="A28" s="6"/>
      <c r="B28" s="12"/>
      <c r="C28" s="12"/>
      <c r="D28" s="12"/>
      <c r="E28" s="11"/>
      <c r="F28" s="12"/>
      <c r="G28" s="12"/>
      <c r="H28" s="12"/>
      <c r="I28" s="11"/>
      <c r="J28" s="12"/>
      <c r="K28" s="12"/>
      <c r="L28" s="12"/>
      <c r="M28" s="12"/>
      <c r="N28" s="12"/>
      <c r="O28" s="12"/>
      <c r="P28" s="12"/>
      <c r="Q28" s="12"/>
      <c r="R28" s="6"/>
    </row>
    <row r="29" customFormat="false" ht="13.5" hidden="false" customHeight="false" outlineLevel="0" collapsed="false">
      <c r="A29" s="18"/>
      <c r="B29" s="6"/>
      <c r="C29" s="6"/>
      <c r="D29" s="18"/>
      <c r="E29" s="19"/>
      <c r="F29" s="19"/>
      <c r="G29" s="19"/>
      <c r="H29" s="19"/>
      <c r="I29" s="19"/>
      <c r="J29" s="19"/>
      <c r="K29" s="19"/>
      <c r="L29" s="19"/>
      <c r="M29" s="19"/>
      <c r="N29" s="19"/>
      <c r="O29" s="19"/>
      <c r="P29" s="30"/>
      <c r="Q29" s="16"/>
      <c r="R29" s="16"/>
    </row>
    <row r="30" customFormat="false" ht="13.5" hidden="false" customHeight="false" outlineLevel="0" collapsed="false">
      <c r="A30" s="18"/>
      <c r="B30" s="6"/>
      <c r="C30" s="6"/>
      <c r="D30" s="18"/>
      <c r="E30" s="20"/>
      <c r="F30" s="20"/>
      <c r="G30" s="20"/>
      <c r="H30" s="20"/>
      <c r="I30" s="20"/>
      <c r="J30" s="20"/>
      <c r="K30" s="20"/>
      <c r="L30" s="20"/>
      <c r="M30" s="20"/>
      <c r="N30" s="20"/>
      <c r="O30" s="20"/>
      <c r="P30" s="30"/>
      <c r="Q30" s="16"/>
      <c r="R30" s="16"/>
    </row>
    <row r="31" customFormat="false" ht="13.5" hidden="false" customHeight="false" outlineLevel="0" collapsed="false">
      <c r="A31" s="18"/>
      <c r="B31" s="6"/>
      <c r="C31" s="6"/>
      <c r="D31" s="18"/>
      <c r="E31" s="20"/>
      <c r="F31" s="20"/>
      <c r="G31" s="20"/>
      <c r="H31" s="20"/>
      <c r="I31" s="20"/>
      <c r="J31" s="20"/>
      <c r="K31" s="20"/>
      <c r="L31" s="20"/>
      <c r="M31" s="20"/>
      <c r="N31" s="20"/>
      <c r="O31" s="20"/>
      <c r="P31" s="30"/>
      <c r="Q31" s="16"/>
      <c r="R31" s="16"/>
    </row>
    <row r="32" customFormat="false" ht="13.5" hidden="false" customHeight="false" outlineLevel="0" collapsed="false">
      <c r="A32" s="18"/>
      <c r="B32" s="6"/>
      <c r="C32" s="6"/>
      <c r="D32" s="18"/>
      <c r="E32" s="21"/>
      <c r="F32" s="21"/>
      <c r="G32" s="21"/>
      <c r="H32" s="21"/>
      <c r="I32" s="21"/>
      <c r="J32" s="21"/>
      <c r="K32" s="21"/>
      <c r="L32" s="21"/>
      <c r="M32" s="21"/>
      <c r="N32" s="21"/>
      <c r="O32" s="21"/>
      <c r="P32" s="30"/>
      <c r="Q32" s="16"/>
      <c r="R32" s="16"/>
    </row>
    <row r="33" customFormat="false" ht="7.5" hidden="false" customHeight="true" outlineLevel="0" collapsed="false">
      <c r="A33" s="18"/>
      <c r="B33" s="6"/>
      <c r="C33" s="6"/>
      <c r="D33" s="18"/>
      <c r="E33" s="31"/>
      <c r="F33" s="31"/>
      <c r="G33" s="31"/>
      <c r="H33" s="31"/>
      <c r="I33" s="32"/>
      <c r="J33" s="32"/>
      <c r="K33" s="32"/>
      <c r="L33" s="32"/>
      <c r="M33" s="32"/>
      <c r="N33" s="32"/>
      <c r="O33" s="32"/>
      <c r="P33" s="30"/>
      <c r="Q33" s="16"/>
      <c r="R33" s="16"/>
    </row>
    <row r="34" customFormat="false" ht="13.5" hidden="false" customHeight="false" outlineLevel="0" collapsed="false">
      <c r="A34" s="18"/>
      <c r="B34" s="6"/>
      <c r="C34" s="33" t="s">
        <v>17</v>
      </c>
      <c r="D34" s="34"/>
      <c r="E34" s="35"/>
      <c r="F34" s="35"/>
      <c r="G34" s="36"/>
      <c r="H34" s="35"/>
      <c r="I34" s="36"/>
      <c r="J34" s="37" t="s">
        <v>18</v>
      </c>
      <c r="K34" s="35"/>
      <c r="L34" s="35"/>
      <c r="M34" s="35"/>
      <c r="N34" s="35"/>
      <c r="O34" s="35"/>
      <c r="P34" s="38"/>
      <c r="Q34" s="16"/>
      <c r="R34" s="16"/>
    </row>
    <row r="35" customFormat="false" ht="3.75" hidden="false" customHeight="true" outlineLevel="0" collapsed="false">
      <c r="A35" s="18"/>
      <c r="B35" s="6"/>
      <c r="C35" s="33"/>
      <c r="D35" s="39"/>
      <c r="E35" s="40"/>
      <c r="F35" s="40"/>
      <c r="G35" s="40"/>
      <c r="H35" s="40"/>
      <c r="I35" s="41"/>
      <c r="J35" s="40"/>
      <c r="K35" s="40"/>
      <c r="L35" s="40"/>
      <c r="M35" s="40"/>
      <c r="N35" s="40"/>
      <c r="O35" s="40"/>
      <c r="P35" s="38"/>
      <c r="Q35" s="16"/>
      <c r="R35" s="16"/>
    </row>
    <row r="36" customFormat="false" ht="13.5" hidden="false" customHeight="false" outlineLevel="0" collapsed="false">
      <c r="A36" s="18"/>
      <c r="B36" s="6"/>
      <c r="C36" s="6"/>
      <c r="D36" s="28" t="s">
        <v>19</v>
      </c>
      <c r="E36" s="42" t="s">
        <v>20</v>
      </c>
      <c r="F36" s="43" t="str">
        <f aca="false">'Design Worksheet'!B5</f>
        <v>Aerobic</v>
      </c>
      <c r="G36" s="43"/>
      <c r="H36" s="43"/>
      <c r="I36" s="43"/>
      <c r="J36" s="44"/>
      <c r="K36" s="36"/>
      <c r="L36" s="36"/>
      <c r="M36" s="36"/>
      <c r="N36" s="45"/>
      <c r="O36" s="46" t="s">
        <v>21</v>
      </c>
      <c r="P36" s="47" t="n">
        <f aca="false">'Design Worksheet'!B41</f>
        <v>100</v>
      </c>
      <c r="Q36" s="16"/>
      <c r="R36" s="16"/>
    </row>
    <row r="37" customFormat="false" ht="3.75" hidden="false" customHeight="true" outlineLevel="0" collapsed="false">
      <c r="A37" s="18"/>
      <c r="B37" s="6"/>
      <c r="C37" s="6"/>
      <c r="D37" s="28"/>
      <c r="E37" s="48"/>
      <c r="F37" s="49"/>
      <c r="G37" s="49"/>
      <c r="H37" s="49"/>
      <c r="I37" s="50"/>
      <c r="J37" s="36"/>
      <c r="K37" s="36"/>
      <c r="L37" s="51"/>
      <c r="M37" s="52"/>
      <c r="N37" s="53"/>
      <c r="O37" s="54"/>
      <c r="P37" s="10"/>
      <c r="Q37" s="10"/>
      <c r="R37" s="16"/>
    </row>
    <row r="38" customFormat="false" ht="13.5" hidden="false" customHeight="false" outlineLevel="0" collapsed="false">
      <c r="A38" s="18"/>
      <c r="B38" s="6"/>
      <c r="C38" s="6"/>
      <c r="D38" s="28" t="s">
        <v>22</v>
      </c>
      <c r="E38" s="42" t="s">
        <v>20</v>
      </c>
      <c r="F38" s="47" t="s">
        <v>23</v>
      </c>
      <c r="G38" s="47" t="n">
        <f aca="false">'Design Worksheet'!C24</f>
        <v>1</v>
      </c>
      <c r="H38" s="47" t="n">
        <f aca="false">'Design Worksheet'!D24</f>
        <v>1</v>
      </c>
      <c r="I38" s="47" t="n">
        <f aca="false">'Design Worksheet'!E24</f>
        <v>1</v>
      </c>
      <c r="J38" s="55"/>
      <c r="K38" s="46"/>
      <c r="L38" s="36"/>
      <c r="M38" s="36"/>
      <c r="N38" s="56"/>
      <c r="O38" s="46" t="s">
        <v>24</v>
      </c>
      <c r="P38" s="47" t="n">
        <f aca="false">'Design Worksheet'!B7</f>
        <v>600</v>
      </c>
      <c r="Q38" s="36"/>
      <c r="R38" s="16"/>
    </row>
    <row r="39" customFormat="false" ht="3.75" hidden="false" customHeight="true" outlineLevel="0" collapsed="false">
      <c r="A39" s="18"/>
      <c r="B39" s="6"/>
      <c r="C39" s="6"/>
      <c r="D39" s="28"/>
      <c r="E39" s="42"/>
      <c r="F39" s="47"/>
      <c r="G39" s="47"/>
      <c r="H39" s="47"/>
      <c r="I39" s="47"/>
      <c r="J39" s="55"/>
      <c r="K39" s="46"/>
      <c r="L39" s="36"/>
      <c r="M39" s="36"/>
      <c r="N39" s="56"/>
      <c r="O39" s="46"/>
      <c r="P39" s="47"/>
      <c r="Q39" s="36"/>
      <c r="R39" s="16"/>
    </row>
    <row r="40" customFormat="false" ht="13.5" hidden="false" customHeight="true" outlineLevel="0" collapsed="false">
      <c r="A40" s="18"/>
      <c r="B40" s="28"/>
      <c r="C40" s="28"/>
      <c r="D40" s="28"/>
      <c r="E40" s="42"/>
      <c r="F40" s="46"/>
      <c r="G40" s="46"/>
      <c r="H40" s="46"/>
      <c r="I40" s="36"/>
      <c r="J40" s="44"/>
      <c r="K40" s="36"/>
      <c r="L40" s="36"/>
      <c r="M40" s="36"/>
      <c r="N40" s="36"/>
      <c r="O40" s="46" t="s">
        <v>25</v>
      </c>
      <c r="P40" s="47" t="n">
        <f aca="false">'Design Worksheet'!G8</f>
        <v>4</v>
      </c>
      <c r="Q40" s="36"/>
      <c r="R40" s="16"/>
    </row>
    <row r="41" customFormat="false" ht="13.5" hidden="false" customHeight="false" outlineLevel="0" collapsed="false">
      <c r="A41" s="18"/>
      <c r="B41" s="6"/>
      <c r="C41" s="9" t="s">
        <v>26</v>
      </c>
      <c r="D41" s="9"/>
      <c r="E41" s="18"/>
      <c r="F41" s="36"/>
      <c r="G41" s="36"/>
      <c r="H41" s="36"/>
      <c r="I41" s="36"/>
      <c r="J41" s="44"/>
      <c r="K41" s="36"/>
      <c r="L41" s="36"/>
      <c r="M41" s="36"/>
      <c r="N41" s="36"/>
      <c r="P41" s="36"/>
      <c r="Q41" s="36"/>
      <c r="R41" s="16"/>
    </row>
    <row r="42" customFormat="false" ht="3.75" hidden="false" customHeight="true" outlineLevel="0" collapsed="false">
      <c r="A42" s="18"/>
      <c r="B42" s="6"/>
      <c r="C42" s="9"/>
      <c r="D42" s="9"/>
      <c r="E42" s="18"/>
      <c r="F42" s="36"/>
      <c r="G42" s="36"/>
      <c r="H42" s="36"/>
      <c r="I42" s="36"/>
      <c r="J42" s="44"/>
      <c r="K42" s="36"/>
      <c r="L42" s="36"/>
      <c r="M42" s="36"/>
      <c r="N42" s="36"/>
      <c r="O42" s="36"/>
      <c r="P42" s="36"/>
      <c r="Q42" s="36"/>
      <c r="R42" s="16"/>
    </row>
    <row r="43" customFormat="false" ht="13.5" hidden="false" customHeight="false" outlineLevel="0" collapsed="false">
      <c r="A43" s="18"/>
      <c r="B43" s="6"/>
      <c r="C43" s="6"/>
      <c r="D43" s="57" t="s">
        <v>27</v>
      </c>
      <c r="E43" s="42" t="s">
        <v>20</v>
      </c>
      <c r="F43" s="58" t="s">
        <v>28</v>
      </c>
      <c r="G43" s="36"/>
      <c r="H43" s="36"/>
      <c r="I43" s="36"/>
      <c r="J43" s="44"/>
      <c r="K43" s="36"/>
      <c r="L43" s="59"/>
      <c r="M43" s="59"/>
      <c r="N43" s="60"/>
      <c r="O43" s="59"/>
      <c r="P43" s="17"/>
      <c r="Q43" s="17"/>
      <c r="R43" s="16"/>
    </row>
    <row r="44" customFormat="false" ht="3.75" hidden="false" customHeight="true" outlineLevel="0" collapsed="false">
      <c r="A44" s="18"/>
      <c r="B44" s="6"/>
      <c r="C44" s="6"/>
      <c r="D44" s="57"/>
      <c r="E44" s="42"/>
      <c r="F44" s="58"/>
      <c r="G44" s="36"/>
      <c r="H44" s="36"/>
      <c r="I44" s="36"/>
      <c r="J44" s="44"/>
      <c r="K44" s="36"/>
      <c r="L44" s="36"/>
      <c r="M44" s="36"/>
      <c r="N44" s="61"/>
      <c r="O44" s="36"/>
      <c r="P44" s="16"/>
      <c r="Q44" s="16"/>
      <c r="R44" s="16"/>
    </row>
    <row r="45" customFormat="false" ht="13.5" hidden="false" customHeight="false" outlineLevel="0" collapsed="false">
      <c r="A45" s="18"/>
      <c r="B45" s="6"/>
      <c r="C45" s="6"/>
      <c r="D45" s="57" t="s">
        <v>29</v>
      </c>
      <c r="E45" s="62" t="s">
        <v>20</v>
      </c>
      <c r="F45" s="58" t="s">
        <v>30</v>
      </c>
      <c r="G45" s="36"/>
      <c r="H45" s="36"/>
      <c r="I45" s="36"/>
      <c r="J45" s="44"/>
      <c r="K45" s="36"/>
      <c r="L45" s="36"/>
      <c r="M45" s="36"/>
      <c r="N45" s="61"/>
      <c r="O45" s="36"/>
      <c r="P45" s="16"/>
      <c r="Q45" s="16"/>
      <c r="R45" s="16"/>
    </row>
    <row r="46" customFormat="false" ht="3.75" hidden="false" customHeight="true" outlineLevel="0" collapsed="false">
      <c r="A46" s="18"/>
      <c r="B46" s="6"/>
      <c r="C46" s="6"/>
      <c r="D46" s="57"/>
      <c r="E46" s="62"/>
      <c r="F46" s="63"/>
      <c r="G46" s="63"/>
      <c r="H46" s="63"/>
      <c r="I46" s="63"/>
      <c r="J46" s="64"/>
      <c r="K46" s="63"/>
      <c r="L46" s="63"/>
      <c r="M46" s="63"/>
      <c r="N46" s="65"/>
      <c r="O46" s="63"/>
      <c r="P46" s="16"/>
      <c r="Q46" s="16"/>
      <c r="R46" s="16"/>
    </row>
    <row r="47" customFormat="false" ht="13.5" hidden="false" customHeight="false" outlineLevel="0" collapsed="false">
      <c r="A47" s="18"/>
      <c r="B47" s="6"/>
      <c r="C47" s="6"/>
      <c r="D47" s="28" t="s">
        <v>31</v>
      </c>
      <c r="E47" s="62" t="s">
        <v>20</v>
      </c>
      <c r="F47" s="14"/>
      <c r="G47" s="14"/>
      <c r="H47" s="14"/>
      <c r="I47" s="14"/>
      <c r="J47" s="14"/>
      <c r="K47" s="14"/>
      <c r="L47" s="14"/>
      <c r="M47" s="14"/>
      <c r="N47" s="14"/>
      <c r="O47" s="14"/>
      <c r="P47" s="10"/>
      <c r="Q47" s="16"/>
      <c r="R47" s="16"/>
    </row>
    <row r="48" customFormat="false" ht="7.5" hidden="false" customHeight="true" outlineLevel="0" collapsed="false">
      <c r="A48" s="18"/>
      <c r="B48" s="6"/>
      <c r="C48" s="6"/>
      <c r="D48" s="6"/>
      <c r="E48" s="18"/>
      <c r="F48" s="4"/>
      <c r="G48" s="4"/>
      <c r="H48" s="4"/>
      <c r="I48" s="4"/>
      <c r="J48" s="4"/>
      <c r="K48" s="4"/>
      <c r="L48" s="4"/>
      <c r="M48" s="4"/>
      <c r="N48" s="4"/>
      <c r="O48" s="4"/>
      <c r="P48" s="6"/>
      <c r="Q48" s="16"/>
      <c r="R48" s="16"/>
    </row>
    <row r="49" customFormat="false" ht="12.75" hidden="false" customHeight="false" outlineLevel="0" collapsed="false">
      <c r="A49" s="18"/>
      <c r="B49" s="6"/>
      <c r="C49" s="66" t="s">
        <v>32</v>
      </c>
      <c r="D49" s="66"/>
      <c r="E49" s="18"/>
      <c r="F49" s="6"/>
      <c r="G49" s="6"/>
      <c r="H49" s="6"/>
      <c r="I49" s="6"/>
      <c r="J49" s="67" t="str">
        <f aca="false">IF(F36="Aerobic","You MUST use the First drop-down list. SELECT ONLY ONE.","You may use either drop-down list. SELECT ONLY ONE.")</f>
        <v>You MUST use the First drop-down list. SELECT ONLY ONE.</v>
      </c>
      <c r="K49" s="6"/>
      <c r="L49" s="6"/>
      <c r="M49" s="6"/>
      <c r="N49" s="6"/>
      <c r="O49" s="6"/>
      <c r="P49" s="6"/>
      <c r="Q49" s="16"/>
      <c r="R49" s="16"/>
    </row>
    <row r="50" customFormat="false" ht="3.75" hidden="false" customHeight="true" outlineLevel="0" collapsed="false">
      <c r="A50" s="18"/>
      <c r="B50" s="6"/>
      <c r="C50" s="66"/>
      <c r="D50" s="66"/>
      <c r="E50" s="18"/>
      <c r="F50" s="12"/>
      <c r="G50" s="12"/>
      <c r="H50" s="12"/>
      <c r="I50" s="12"/>
      <c r="J50" s="12"/>
      <c r="K50" s="12"/>
      <c r="L50" s="12"/>
      <c r="M50" s="12"/>
      <c r="N50" s="12"/>
      <c r="O50" s="12"/>
      <c r="P50" s="12"/>
      <c r="Q50" s="10"/>
      <c r="R50" s="10"/>
    </row>
    <row r="51" customFormat="false" ht="12.75" hidden="false" customHeight="false" outlineLevel="0" collapsed="false">
      <c r="A51" s="18"/>
      <c r="B51" s="6"/>
      <c r="C51" s="6"/>
      <c r="D51" s="6"/>
      <c r="E51" s="18"/>
      <c r="F51" s="6"/>
      <c r="G51" s="6"/>
      <c r="H51" s="68" t="s">
        <v>33</v>
      </c>
      <c r="I51" s="69" t="s">
        <v>34</v>
      </c>
      <c r="J51" s="69"/>
      <c r="K51" s="69"/>
      <c r="L51" s="69"/>
      <c r="M51" s="69"/>
      <c r="N51" s="69"/>
      <c r="O51" s="69"/>
      <c r="P51" s="69"/>
      <c r="Q51" s="16"/>
      <c r="R51" s="6"/>
    </row>
    <row r="52" customFormat="false" ht="3.75" hidden="false" customHeight="true" outlineLevel="0" collapsed="false">
      <c r="A52" s="18"/>
      <c r="B52" s="6"/>
      <c r="C52" s="6"/>
      <c r="D52" s="6"/>
      <c r="E52" s="18"/>
      <c r="F52" s="6"/>
      <c r="G52" s="6"/>
      <c r="H52" s="68"/>
      <c r="I52" s="70"/>
      <c r="J52" s="70"/>
      <c r="K52" s="70"/>
      <c r="L52" s="70"/>
      <c r="M52" s="70"/>
      <c r="N52" s="70"/>
      <c r="O52" s="70"/>
      <c r="P52" s="70"/>
      <c r="Q52" s="17"/>
      <c r="R52" s="17"/>
    </row>
    <row r="53" customFormat="false" ht="12.75" hidden="false" customHeight="false" outlineLevel="0" collapsed="false">
      <c r="A53" s="18"/>
      <c r="B53" s="6"/>
      <c r="C53" s="6"/>
      <c r="D53" s="6"/>
      <c r="E53" s="18"/>
      <c r="F53" s="6"/>
      <c r="G53" s="6"/>
      <c r="H53" s="68" t="s">
        <v>35</v>
      </c>
      <c r="I53" s="71" t="s">
        <v>34</v>
      </c>
      <c r="J53" s="71"/>
      <c r="K53" s="71"/>
      <c r="L53" s="71"/>
      <c r="M53" s="71"/>
      <c r="N53" s="71"/>
      <c r="O53" s="71"/>
      <c r="P53" s="71"/>
      <c r="Q53" s="16"/>
      <c r="R53" s="16"/>
    </row>
    <row r="54" customFormat="false" ht="7.5" hidden="false" customHeight="true" outlineLevel="0" collapsed="false">
      <c r="A54" s="18"/>
      <c r="B54" s="6"/>
      <c r="C54" s="6"/>
      <c r="D54" s="6"/>
      <c r="E54" s="18"/>
      <c r="F54" s="6"/>
      <c r="G54" s="6"/>
      <c r="H54" s="68"/>
      <c r="I54" s="72"/>
      <c r="J54" s="72"/>
      <c r="K54" s="72"/>
      <c r="L54" s="72"/>
      <c r="M54" s="72"/>
      <c r="N54" s="72"/>
      <c r="O54" s="72"/>
      <c r="P54" s="72"/>
      <c r="Q54" s="16"/>
      <c r="R54" s="16"/>
    </row>
    <row r="55" customFormat="false" ht="12.75" hidden="false" customHeight="false" outlineLevel="0" collapsed="false">
      <c r="A55" s="18"/>
      <c r="B55" s="6"/>
      <c r="C55" s="9" t="s">
        <v>36</v>
      </c>
      <c r="D55" s="9"/>
      <c r="E55" s="18"/>
      <c r="F55" s="6"/>
      <c r="G55" s="6"/>
      <c r="H55" s="18"/>
      <c r="I55" s="12"/>
      <c r="J55" s="12"/>
      <c r="K55" s="12"/>
      <c r="L55" s="12"/>
      <c r="M55" s="12"/>
      <c r="N55" s="12"/>
      <c r="O55" s="73"/>
      <c r="P55" s="74"/>
      <c r="Q55" s="75"/>
      <c r="R55" s="75"/>
    </row>
    <row r="56" customFormat="false" ht="3.75" hidden="false" customHeight="true" outlineLevel="0" collapsed="false">
      <c r="A56" s="18"/>
      <c r="B56" s="6"/>
      <c r="C56" s="9"/>
      <c r="D56" s="9"/>
      <c r="E56" s="18"/>
      <c r="F56" s="6"/>
      <c r="G56" s="6"/>
      <c r="H56" s="18"/>
      <c r="I56" s="12"/>
      <c r="J56" s="12"/>
      <c r="K56" s="12"/>
      <c r="L56" s="12"/>
      <c r="M56" s="12"/>
      <c r="N56" s="12"/>
      <c r="O56" s="73"/>
      <c r="P56" s="74"/>
      <c r="Q56" s="75"/>
      <c r="R56" s="75"/>
    </row>
    <row r="57" customFormat="false" ht="12.75" hidden="false" customHeight="false" outlineLevel="0" collapsed="false">
      <c r="A57" s="18"/>
      <c r="B57" s="6"/>
      <c r="C57" s="76" t="s">
        <v>37</v>
      </c>
      <c r="D57" s="77" t="s">
        <v>38</v>
      </c>
      <c r="E57" s="78"/>
      <c r="F57" s="6"/>
      <c r="G57" s="6"/>
      <c r="H57" s="18"/>
      <c r="I57" s="6"/>
      <c r="J57" s="6"/>
      <c r="K57" s="6"/>
      <c r="L57" s="6"/>
      <c r="M57" s="6"/>
      <c r="N57" s="6"/>
      <c r="O57" s="79" t="s">
        <v>39</v>
      </c>
      <c r="P57" s="80" t="n">
        <f aca="false">IF(I51="ASD151-S122: 1 Zone Drip w/ Simplex 2 Filter, 2 Zone Control Panel",C68,FALSE())</f>
        <v>0</v>
      </c>
      <c r="Q57" s="81" t="n">
        <f aca="false">IF(I53="AWD151C-S121: 1 Zone Simp. Cold Climate 1 Filt. Washdown w/ DP0 Control",O69,FALSE())</f>
        <v>0</v>
      </c>
      <c r="R57" s="81"/>
    </row>
    <row r="58" customFormat="false" ht="12.75" hidden="false" customHeight="false" outlineLevel="0" collapsed="false">
      <c r="A58" s="18"/>
      <c r="B58" s="6"/>
      <c r="C58" s="76" t="s">
        <v>40</v>
      </c>
      <c r="D58" s="77" t="s">
        <v>41</v>
      </c>
      <c r="E58" s="78"/>
      <c r="F58" s="6"/>
      <c r="G58" s="6"/>
      <c r="H58" s="18"/>
      <c r="I58" s="6"/>
      <c r="J58" s="6"/>
      <c r="K58" s="6"/>
      <c r="L58" s="6"/>
      <c r="M58" s="6"/>
      <c r="N58" s="6"/>
      <c r="O58" s="82" t="n">
        <v>0</v>
      </c>
      <c r="P58" s="81" t="n">
        <f aca="false">IF(I51="ASD152-S122: 2 Zone Drip w/ Simplex 2 Filter, 2 Zone Control Panel",H68,FALSE())</f>
        <v>0</v>
      </c>
      <c r="Q58" s="81" t="n">
        <f aca="false">IF(I53="AWD152C-S122: 2 Zone Simp. Cold Climate 1 Filt. Washdown w/ DP0 Control",C70,FALSE())</f>
        <v>0</v>
      </c>
      <c r="R58" s="81"/>
    </row>
    <row r="59" customFormat="false" ht="12.75" hidden="false" customHeight="false" outlineLevel="0" collapsed="false">
      <c r="A59" s="18"/>
      <c r="B59" s="6"/>
      <c r="C59" s="76" t="s">
        <v>42</v>
      </c>
      <c r="D59" s="77" t="s">
        <v>43</v>
      </c>
      <c r="E59" s="78"/>
      <c r="F59" s="6"/>
      <c r="G59" s="6"/>
      <c r="H59" s="18"/>
      <c r="I59" s="6"/>
      <c r="J59" s="6"/>
      <c r="K59" s="6"/>
      <c r="L59" s="6"/>
      <c r="M59" s="6"/>
      <c r="N59" s="6"/>
      <c r="O59" s="82" t="n">
        <v>2</v>
      </c>
      <c r="P59" s="81" t="n">
        <f aca="false">IF(I51="ASD153-S124: 3 Zone Drip w/ Simplex 2 Filter, 4 Zone Control Panel",L68,FALSE())</f>
        <v>0</v>
      </c>
      <c r="Q59" s="81" t="n">
        <f aca="false">IF(I53="AWD153C-S124: 3 Zone Simp. Cold Climate 1 Filt. Washdown w/ DP0 Control",H70,FALSE())</f>
        <v>0</v>
      </c>
      <c r="R59" s="81"/>
    </row>
    <row r="60" customFormat="false" ht="7.5" hidden="false" customHeight="true" outlineLevel="0" collapsed="false">
      <c r="A60" s="18"/>
      <c r="B60" s="6"/>
      <c r="C60" s="6"/>
      <c r="D60" s="6"/>
      <c r="E60" s="18"/>
      <c r="F60" s="6"/>
      <c r="G60" s="6"/>
      <c r="H60" s="18"/>
      <c r="I60" s="6"/>
      <c r="J60" s="6"/>
      <c r="K60" s="6"/>
      <c r="L60" s="6"/>
      <c r="M60" s="6"/>
      <c r="N60" s="6"/>
      <c r="O60" s="18"/>
      <c r="P60" s="80" t="n">
        <f aca="false">IF(I51="ASD154-S124: 4 Zone Drip w/ Simplex 2 Filter, 4 Zone Control Panel",O68,FALSE())</f>
        <v>0</v>
      </c>
      <c r="Q60" s="81" t="n">
        <f aca="false">IF(I53="AWD154C-S124: 4 Zone Simp. Cold Climate 1 Filt. Washdown w/ DP0 Control",L70,FALSE())</f>
        <v>0</v>
      </c>
      <c r="R60" s="83"/>
    </row>
    <row r="61" customFormat="false" ht="13.5" hidden="false" customHeight="true" outlineLevel="0" collapsed="false">
      <c r="A61" s="6"/>
      <c r="B61" s="6"/>
      <c r="C61" s="84" t="s">
        <v>44</v>
      </c>
      <c r="D61" s="84"/>
      <c r="E61" s="84"/>
      <c r="F61" s="84"/>
      <c r="G61" s="84"/>
      <c r="H61" s="84"/>
      <c r="I61" s="84"/>
      <c r="J61" s="84"/>
      <c r="K61" s="84"/>
      <c r="L61" s="84"/>
      <c r="M61" s="84"/>
      <c r="N61" s="84"/>
      <c r="O61" s="84"/>
      <c r="P61" s="80" t="n">
        <f aca="false">IF(I51="ASD153-D124: 3 Zone Drip w/ Duplex 2 Filter, 4 Zone Control Panel",C69,FALSE())</f>
        <v>0</v>
      </c>
      <c r="Q61" s="85"/>
      <c r="R61" s="86"/>
    </row>
    <row r="62" customFormat="false" ht="13.5" hidden="false" customHeight="true" outlineLevel="0" collapsed="false">
      <c r="A62" s="6"/>
      <c r="B62" s="16"/>
      <c r="C62" s="87"/>
      <c r="D62" s="88" t="s">
        <v>45</v>
      </c>
      <c r="E62" s="88"/>
      <c r="F62" s="88"/>
      <c r="G62" s="88"/>
      <c r="H62" s="88"/>
      <c r="I62" s="88"/>
      <c r="J62" s="88"/>
      <c r="K62" s="88"/>
      <c r="L62" s="88"/>
      <c r="M62" s="88"/>
      <c r="N62" s="88"/>
      <c r="O62" s="30"/>
      <c r="P62" s="81" t="n">
        <f aca="false">IF(I51="ASD154-D124: 4 Zone Drip w/ Duplex 2 Filter, 4 Zone Control Panel",H69,FALSE())</f>
        <v>0</v>
      </c>
      <c r="Q62" s="89"/>
      <c r="R62" s="83"/>
    </row>
    <row r="63" customFormat="false" ht="6" hidden="false" customHeight="true" outlineLevel="0" collapsed="false">
      <c r="A63" s="6"/>
      <c r="B63" s="16"/>
      <c r="C63" s="90"/>
      <c r="D63" s="91"/>
      <c r="E63" s="91"/>
      <c r="F63" s="91"/>
      <c r="G63" s="91"/>
      <c r="H63" s="91"/>
      <c r="I63" s="91"/>
      <c r="J63" s="91"/>
      <c r="K63" s="91"/>
      <c r="L63" s="91"/>
      <c r="M63" s="91"/>
      <c r="N63" s="91"/>
      <c r="O63" s="16"/>
      <c r="P63" s="81" t="n">
        <f aca="false">IF(I53="AWD151-S121: 1 Zone Simplex 1 Filter Washdown w/ DP0 Control",L69,FALSE())</f>
        <v>0</v>
      </c>
      <c r="Q63" s="92"/>
      <c r="R63" s="83"/>
    </row>
    <row r="64" s="100" customFormat="true" ht="12.75" hidden="false" customHeight="true" outlineLevel="0" collapsed="false">
      <c r="A64" s="93" t="s">
        <v>34</v>
      </c>
      <c r="B64" s="94"/>
      <c r="C64" s="95" t="str">
        <f aca="false">IF('Design Worksheet'!B5="Anaerobic","Anaerobic","")</f>
        <v/>
      </c>
      <c r="D64" s="95"/>
      <c r="E64" s="95"/>
      <c r="F64" s="96"/>
      <c r="G64" s="96"/>
      <c r="H64" s="96"/>
      <c r="I64" s="77"/>
      <c r="J64" s="97" t="str">
        <f aca="false">IF('Design Worksheet'!B5="Aerobic","Aerobic","")</f>
        <v>Aerobic</v>
      </c>
      <c r="K64" s="96"/>
      <c r="L64" s="96"/>
      <c r="M64" s="98" t="s">
        <v>46</v>
      </c>
      <c r="N64" s="77"/>
      <c r="O64" s="99"/>
      <c r="P64" s="99"/>
      <c r="Q64" s="99"/>
      <c r="R64" s="8"/>
    </row>
    <row r="65" customFormat="false" ht="3.75" hidden="false" customHeight="true" outlineLevel="0" collapsed="false">
      <c r="A65" s="101" t="s">
        <v>47</v>
      </c>
      <c r="B65" s="10"/>
      <c r="C65" s="12"/>
      <c r="D65" s="12"/>
      <c r="E65" s="12"/>
      <c r="F65" s="12"/>
      <c r="G65" s="12"/>
      <c r="H65" s="12"/>
      <c r="I65" s="12"/>
      <c r="J65" s="12"/>
      <c r="K65" s="12"/>
      <c r="L65" s="12"/>
      <c r="M65" s="12"/>
      <c r="N65" s="12"/>
      <c r="P65" s="12"/>
      <c r="Q65" s="12"/>
      <c r="R65" s="12"/>
    </row>
    <row r="66" s="103" customFormat="true" ht="12.75" hidden="false" customHeight="true" outlineLevel="0" collapsed="false">
      <c r="A66" s="93" t="s">
        <v>48</v>
      </c>
      <c r="B66" s="102"/>
      <c r="C66" s="9" t="s">
        <v>49</v>
      </c>
      <c r="D66" s="9"/>
      <c r="E66" s="9"/>
      <c r="F66" s="84"/>
      <c r="G66" s="84"/>
      <c r="H66" s="9"/>
      <c r="I66" s="9"/>
      <c r="J66" s="9"/>
      <c r="K66" s="9"/>
      <c r="L66" s="9"/>
      <c r="M66" s="9"/>
      <c r="N66" s="9"/>
      <c r="O66" s="9"/>
      <c r="P66" s="9"/>
      <c r="Q66" s="9"/>
      <c r="R66" s="9"/>
    </row>
    <row r="67" s="103" customFormat="true" ht="4.5" hidden="false" customHeight="true" outlineLevel="0" collapsed="false">
      <c r="A67" s="101" t="s">
        <v>50</v>
      </c>
      <c r="B67" s="102"/>
      <c r="C67" s="9"/>
      <c r="D67" s="9"/>
      <c r="E67" s="9"/>
      <c r="F67" s="84"/>
      <c r="G67" s="84"/>
      <c r="H67" s="9"/>
      <c r="I67" s="9"/>
      <c r="J67" s="9"/>
      <c r="K67" s="9"/>
      <c r="L67" s="9"/>
      <c r="M67" s="9"/>
      <c r="N67" s="9"/>
      <c r="O67" s="9"/>
      <c r="P67" s="9"/>
      <c r="Q67" s="9"/>
      <c r="R67" s="9"/>
    </row>
    <row r="68" s="108" customFormat="true" ht="12.75" hidden="false" customHeight="true" outlineLevel="0" collapsed="false">
      <c r="A68" s="93" t="s">
        <v>51</v>
      </c>
      <c r="B68" s="104"/>
      <c r="C68" s="105" t="s">
        <v>52</v>
      </c>
      <c r="D68" s="105"/>
      <c r="E68" s="105"/>
      <c r="F68" s="105"/>
      <c r="G68" s="106"/>
      <c r="H68" s="105" t="s">
        <v>53</v>
      </c>
      <c r="I68" s="105"/>
      <c r="J68" s="105"/>
      <c r="K68" s="106"/>
      <c r="L68" s="105" t="s">
        <v>54</v>
      </c>
      <c r="M68" s="105"/>
      <c r="N68" s="106"/>
      <c r="O68" s="105" t="s">
        <v>55</v>
      </c>
      <c r="P68" s="105"/>
      <c r="Q68" s="106"/>
      <c r="R68" s="107"/>
    </row>
    <row r="69" s="108" customFormat="true" ht="12.75" hidden="false" customHeight="true" outlineLevel="0" collapsed="false">
      <c r="A69" s="93" t="s">
        <v>56</v>
      </c>
      <c r="B69" s="104"/>
      <c r="C69" s="105" t="s">
        <v>57</v>
      </c>
      <c r="D69" s="105"/>
      <c r="E69" s="105"/>
      <c r="F69" s="105"/>
      <c r="G69" s="106"/>
      <c r="H69" s="105" t="s">
        <v>58</v>
      </c>
      <c r="I69" s="105"/>
      <c r="J69" s="105"/>
      <c r="K69" s="106"/>
      <c r="L69" s="105" t="s">
        <v>59</v>
      </c>
      <c r="M69" s="105"/>
      <c r="N69" s="106"/>
      <c r="O69" s="109" t="s">
        <v>60</v>
      </c>
      <c r="P69" s="109"/>
      <c r="Q69" s="110"/>
      <c r="R69" s="107"/>
    </row>
    <row r="70" s="108" customFormat="true" ht="12.75" hidden="false" customHeight="true" outlineLevel="0" collapsed="false">
      <c r="A70" s="107"/>
      <c r="B70" s="104"/>
      <c r="C70" s="105" t="s">
        <v>61</v>
      </c>
      <c r="D70" s="105"/>
      <c r="E70" s="105"/>
      <c r="F70" s="105"/>
      <c r="G70" s="106"/>
      <c r="H70" s="105" t="s">
        <v>62</v>
      </c>
      <c r="I70" s="105"/>
      <c r="J70" s="105"/>
      <c r="K70" s="106"/>
      <c r="L70" s="105" t="s">
        <v>63</v>
      </c>
      <c r="M70" s="105"/>
      <c r="N70" s="106"/>
      <c r="O70" s="110"/>
      <c r="P70" s="110"/>
      <c r="Q70" s="110"/>
      <c r="R70" s="107"/>
    </row>
    <row r="71" customFormat="false" ht="12.75" hidden="false" customHeight="false" outlineLevel="0" collapsed="false">
      <c r="A71" s="6"/>
      <c r="B71" s="111" t="s">
        <v>64</v>
      </c>
      <c r="C71" s="111"/>
      <c r="D71" s="111"/>
      <c r="E71" s="111"/>
      <c r="F71" s="111"/>
      <c r="G71" s="111"/>
      <c r="H71" s="111"/>
      <c r="I71" s="111"/>
      <c r="J71" s="111"/>
      <c r="K71" s="111"/>
      <c r="L71" s="111"/>
      <c r="M71" s="111"/>
      <c r="N71" s="6"/>
      <c r="O71" s="99" t="s">
        <v>65</v>
      </c>
      <c r="P71" s="99"/>
      <c r="Q71" s="99"/>
      <c r="R71" s="6"/>
    </row>
  </sheetData>
  <sheetProtection sheet="true" password="df11" objects="true" scenarios="true"/>
  <mergeCells count="46">
    <mergeCell ref="A1:R1"/>
    <mergeCell ref="A2:R2"/>
    <mergeCell ref="A3:R3"/>
    <mergeCell ref="B4:Q4"/>
    <mergeCell ref="B5:Q5"/>
    <mergeCell ref="B9:J9"/>
    <mergeCell ref="L9:Q9"/>
    <mergeCell ref="B13:J13"/>
    <mergeCell ref="L13:Q13"/>
    <mergeCell ref="B14:J14"/>
    <mergeCell ref="L14:Q14"/>
    <mergeCell ref="B15:J15"/>
    <mergeCell ref="L15:Q15"/>
    <mergeCell ref="B19:J19"/>
    <mergeCell ref="L19:Q20"/>
    <mergeCell ref="B20:J20"/>
    <mergeCell ref="B21:J21"/>
    <mergeCell ref="E29:O29"/>
    <mergeCell ref="E30:O30"/>
    <mergeCell ref="E31:O31"/>
    <mergeCell ref="E32:O32"/>
    <mergeCell ref="F36:I36"/>
    <mergeCell ref="F47:O47"/>
    <mergeCell ref="I51:P51"/>
    <mergeCell ref="I53:P53"/>
    <mergeCell ref="Q57:R57"/>
    <mergeCell ref="Q58:R58"/>
    <mergeCell ref="Q59:R59"/>
    <mergeCell ref="C61:O61"/>
    <mergeCell ref="D62:N62"/>
    <mergeCell ref="C64:E64"/>
    <mergeCell ref="O64:Q64"/>
    <mergeCell ref="C68:F68"/>
    <mergeCell ref="H68:J68"/>
    <mergeCell ref="L68:M68"/>
    <mergeCell ref="O68:P68"/>
    <mergeCell ref="C69:F69"/>
    <mergeCell ref="H69:J69"/>
    <mergeCell ref="L69:M69"/>
    <mergeCell ref="O69:P69"/>
    <mergeCell ref="C70:F70"/>
    <mergeCell ref="H70:J70"/>
    <mergeCell ref="L70:M70"/>
    <mergeCell ref="O70:Q70"/>
    <mergeCell ref="B71:M71"/>
    <mergeCell ref="O71:Q71"/>
  </mergeCells>
  <conditionalFormatting sqref="O69:P69">
    <cfRule type="cellIs" priority="2" operator="equal" aboveAverage="0" equalAverage="0" bottom="0" percent="0" rank="0" text="" dxfId="0">
      <formula>$Q$57</formula>
    </cfRule>
  </conditionalFormatting>
  <conditionalFormatting sqref="C68:F68">
    <cfRule type="cellIs" priority="3" operator="equal" aboveAverage="0" equalAverage="0" bottom="0" percent="0" rank="0" text="" dxfId="1">
      <formula>$P$57</formula>
    </cfRule>
  </conditionalFormatting>
  <conditionalFormatting sqref="H68:J68">
    <cfRule type="cellIs" priority="4" operator="equal" aboveAverage="0" equalAverage="0" bottom="0" percent="0" rank="0" text="" dxfId="2">
      <formula>$P$58</formula>
    </cfRule>
  </conditionalFormatting>
  <conditionalFormatting sqref="L68:M68">
    <cfRule type="cellIs" priority="5" operator="equal" aboveAverage="0" equalAverage="0" bottom="0" percent="0" rank="0" text="" dxfId="3">
      <formula>$P$59</formula>
    </cfRule>
  </conditionalFormatting>
  <conditionalFormatting sqref="O68:P68">
    <cfRule type="cellIs" priority="6" operator="equal" aboveAverage="0" equalAverage="0" bottom="0" percent="0" rank="0" text="" dxfId="4">
      <formula>$P$60</formula>
    </cfRule>
  </conditionalFormatting>
  <conditionalFormatting sqref="C69:F69">
    <cfRule type="cellIs" priority="7" operator="equal" aboveAverage="0" equalAverage="0" bottom="0" percent="0" rank="0" text="" dxfId="5">
      <formula>$P$61</formula>
    </cfRule>
  </conditionalFormatting>
  <conditionalFormatting sqref="H69:J69">
    <cfRule type="cellIs" priority="8" operator="equal" aboveAverage="0" equalAverage="0" bottom="0" percent="0" rank="0" text="" dxfId="6">
      <formula>$P$62</formula>
    </cfRule>
  </conditionalFormatting>
  <conditionalFormatting sqref="L69:M69">
    <cfRule type="cellIs" priority="9" operator="equal" aboveAverage="0" equalAverage="0" bottom="0" percent="0" rank="0" text="" dxfId="7">
      <formula>$P$63</formula>
    </cfRule>
  </conditionalFormatting>
  <conditionalFormatting sqref="C70:F70">
    <cfRule type="cellIs" priority="10" operator="equal" aboveAverage="0" equalAverage="0" bottom="0" percent="0" rank="0" text="" dxfId="8">
      <formula>$Q$58</formula>
    </cfRule>
  </conditionalFormatting>
  <conditionalFormatting sqref="H70:J70">
    <cfRule type="cellIs" priority="11" operator="equal" aboveAverage="0" equalAverage="0" bottom="0" percent="0" rank="0" text="" dxfId="9">
      <formula>$Q$59</formula>
    </cfRule>
  </conditionalFormatting>
  <conditionalFormatting sqref="L70:M70">
    <cfRule type="cellIs" priority="12" operator="equal" aboveAverage="0" equalAverage="0" bottom="0" percent="0" rank="0" text="" dxfId="10">
      <formula>$Q$60</formula>
    </cfRule>
  </conditionalFormatting>
  <dataValidations count="8">
    <dataValidation allowBlank="true" errorStyle="stop" operator="between" showDropDown="false" showErrorMessage="true" showInputMessage="false" sqref="O24" type="list">
      <formula1>_options16</formula1>
      <formula2>0</formula2>
    </dataValidation>
    <dataValidation allowBlank="true" errorStyle="stop" operator="between" showDropDown="false" showErrorMessage="true" showInputMessage="false" sqref="O25" type="list">
      <formula1>_options17</formula1>
      <formula2>0</formula2>
    </dataValidation>
    <dataValidation allowBlank="true" errorStyle="stop" operator="between" showDropDown="false" showErrorMessage="true" showInputMessage="false" sqref="O26" type="list">
      <formula1>_options18</formula1>
      <formula2>0</formula2>
    </dataValidation>
    <dataValidation allowBlank="true" errorStyle="stop" operator="between" showDropDown="false" showErrorMessage="true" showInputMessage="false" sqref="O57" type="list">
      <formula1>_options28</formula1>
      <formula2>0</formula2>
    </dataValidation>
    <dataValidation allowBlank="true" errorStyle="stop" operator="between" showDropDown="false" showErrorMessage="true" showInputMessage="false" sqref="O58" type="list">
      <formula1>_options31</formula1>
      <formula2>0</formula2>
    </dataValidation>
    <dataValidation allowBlank="true" errorStyle="stop" operator="between" showDropDown="false" showErrorMessage="true" showInputMessage="false" sqref="O59" type="list">
      <formula1>_options32</formula1>
      <formula2>0</formula2>
    </dataValidation>
    <dataValidation allowBlank="true" errorStyle="stop" operator="between" showDropDown="false" showErrorMessage="true" showInputMessage="false" sqref="I51" type="list">
      <formula1>_options43</formula1>
      <formula2>0</formula2>
    </dataValidation>
    <dataValidation allowBlank="true" errorStyle="stop" operator="between" showDropDown="false" showErrorMessage="true" showInputMessage="false" sqref="I53" type="list">
      <formula1>$A$64:$A$69</formula1>
      <formula2>0</formula2>
    </dataValidation>
  </dataValidations>
  <hyperlinks>
    <hyperlink ref="C64" r:id="rId1" display="https://www.americanonsite.com/wp-content/uploads/2021/10/ASD15-DEALER-MANUAL-2021-rev-10-12-21.pdf"/>
    <hyperlink ref="J64" r:id="rId2" display="https://www.americanonsite.com/wp-content/uploads/2021/10/AWD15-DEALER-MANUAL-2021-rev-10-12-21.pdf"/>
    <hyperlink ref="M64" r:id="rId3" display="Pump Curve"/>
    <hyperlink ref="C68" r:id="rId4" display="ASD151-S122"/>
    <hyperlink ref="H68" r:id="rId5" display="ASD152-S122"/>
    <hyperlink ref="L68" r:id="rId6" display="ASD153-S124"/>
    <hyperlink ref="O68" r:id="rId7" display="ASD154-S124"/>
    <hyperlink ref="C69" r:id="rId8" display="ASD153-D124"/>
    <hyperlink ref="H69" r:id="rId9" display="ASD154-D124"/>
    <hyperlink ref="L69" r:id="rId10" display="AWD151-S121"/>
    <hyperlink ref="O69" r:id="rId11" display="AWD151C-S121"/>
    <hyperlink ref="C70" r:id="rId12" display="AWD152C-S122"/>
    <hyperlink ref="H70" r:id="rId13" display="AWD153C-S124"/>
    <hyperlink ref="L70" r:id="rId14" display="AWD154C-S124"/>
    <hyperlink ref="O71" location="B4" display="Back to top of page"/>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E5"/>
    </sheetView>
  </sheetViews>
  <sheetFormatPr defaultColWidth="9.13671875" defaultRowHeight="17.1" zeroHeight="false" outlineLevelRow="0" outlineLevelCol="0"/>
  <cols>
    <col collapsed="false" customWidth="true" hidden="false" outlineLevel="0" max="1" min="1" style="112" width="3.99"/>
    <col collapsed="false" customWidth="true" hidden="false" outlineLevel="0" max="5" min="2" style="112" width="3.42"/>
    <col collapsed="false" customWidth="true" hidden="false" outlineLevel="0" max="6" min="6" style="113" width="9.41"/>
    <col collapsed="false" customWidth="true" hidden="false" outlineLevel="0" max="8" min="7" style="114" width="12.99"/>
    <col collapsed="false" customWidth="true" hidden="false" outlineLevel="0" max="9" min="9" style="114" width="13.99"/>
    <col collapsed="false" customWidth="true" hidden="false" outlineLevel="0" max="10" min="10" style="113" width="35.99"/>
    <col collapsed="false" customWidth="true" hidden="false" outlineLevel="0" max="12" min="11" style="115" width="0.41"/>
    <col collapsed="false" customWidth="false" hidden="false" outlineLevel="0" max="257" min="13" style="113" width="9.14"/>
  </cols>
  <sheetData>
    <row r="1" customFormat="false" ht="22.5" hidden="false" customHeight="true" outlineLevel="0" collapsed="false">
      <c r="A1" s="116" t="s">
        <v>66</v>
      </c>
      <c r="B1" s="116"/>
      <c r="C1" s="116"/>
      <c r="D1" s="116"/>
      <c r="E1" s="116"/>
      <c r="F1" s="116"/>
      <c r="G1" s="116"/>
      <c r="H1" s="116"/>
      <c r="I1" s="116"/>
      <c r="J1" s="116"/>
    </row>
    <row r="2" customFormat="false" ht="13.5" hidden="false" customHeight="true" outlineLevel="0" collapsed="false">
      <c r="A2" s="117" t="s">
        <v>67</v>
      </c>
      <c r="B2" s="118" t="s">
        <v>68</v>
      </c>
      <c r="C2" s="118"/>
      <c r="D2" s="118"/>
      <c r="E2" s="118"/>
      <c r="F2" s="119" t="s">
        <v>69</v>
      </c>
      <c r="G2" s="119"/>
      <c r="H2" s="119"/>
      <c r="I2" s="120" t="s">
        <v>70</v>
      </c>
      <c r="J2" s="120"/>
      <c r="K2" s="121" t="n">
        <f aca="false">IF(B6="Coarse sand or coarser","Coarse sand or coarser",FALSE())</f>
        <v>0</v>
      </c>
      <c r="L2" s="121" t="n">
        <f aca="false">IF(B6="Coarse sand or coarser","N/A",FALSE())</f>
        <v>0</v>
      </c>
    </row>
    <row r="3" customFormat="false" ht="13.5" hidden="false" customHeight="true" outlineLevel="0" collapsed="false">
      <c r="A3" s="117"/>
      <c r="B3" s="118"/>
      <c r="C3" s="118"/>
      <c r="D3" s="118"/>
      <c r="E3" s="118"/>
      <c r="F3" s="122" t="s">
        <v>13</v>
      </c>
      <c r="G3" s="122"/>
      <c r="H3" s="122"/>
      <c r="I3" s="123" t="s">
        <v>71</v>
      </c>
      <c r="J3" s="123"/>
      <c r="K3" s="121" t="n">
        <f aca="false">IF(B6="Loamy coarse sand","Loamy coarse sand",FALSE())</f>
        <v>0</v>
      </c>
      <c r="L3" s="121" t="n">
        <f aca="false">IF(B6="Loamy coarse sand","N/A",FALSE())</f>
        <v>0</v>
      </c>
    </row>
    <row r="4" customFormat="false" ht="13.5" hidden="false" customHeight="true" outlineLevel="0" collapsed="false">
      <c r="A4" s="117"/>
      <c r="B4" s="118"/>
      <c r="C4" s="118"/>
      <c r="D4" s="118"/>
      <c r="E4" s="118"/>
      <c r="F4" s="124" t="s">
        <v>13</v>
      </c>
      <c r="G4" s="124"/>
      <c r="H4" s="124"/>
      <c r="I4" s="125" t="s">
        <v>72</v>
      </c>
      <c r="J4" s="125"/>
      <c r="K4" s="121" t="n">
        <f aca="false">IF(B6="Sand","Sand",FALSE())</f>
        <v>0</v>
      </c>
      <c r="L4" s="121" t="n">
        <f aca="false">IF(B6="Sand","N/A",FALSE())</f>
        <v>0</v>
      </c>
    </row>
    <row r="5" customFormat="false" ht="27" hidden="false" customHeight="true" outlineLevel="0" collapsed="false">
      <c r="A5" s="126" t="n">
        <v>1</v>
      </c>
      <c r="B5" s="127" t="s">
        <v>73</v>
      </c>
      <c r="C5" s="127"/>
      <c r="D5" s="127"/>
      <c r="E5" s="127"/>
      <c r="F5" s="128" t="s">
        <v>74</v>
      </c>
      <c r="G5" s="128"/>
      <c r="H5" s="128"/>
      <c r="I5" s="129" t="s">
        <v>75</v>
      </c>
      <c r="J5" s="129"/>
      <c r="K5" s="121" t="n">
        <f aca="false">IF(B6="Loamy sand: weak to strong","Loamy sand",FALSE())</f>
        <v>0</v>
      </c>
      <c r="L5" s="130" t="n">
        <f aca="false">IF(B6="Loamy sand: weak to strong","weak to strong",FALSE())</f>
        <v>0</v>
      </c>
    </row>
    <row r="6" customFormat="false" ht="39" hidden="false" customHeight="true" outlineLevel="0" collapsed="false">
      <c r="A6" s="131" t="n">
        <v>2</v>
      </c>
      <c r="B6" s="132" t="s">
        <v>76</v>
      </c>
      <c r="C6" s="132"/>
      <c r="D6" s="132"/>
      <c r="E6" s="132"/>
      <c r="F6" s="128" t="s">
        <v>77</v>
      </c>
      <c r="G6" s="128"/>
      <c r="H6" s="128"/>
      <c r="I6" s="129" t="s">
        <v>78</v>
      </c>
      <c r="J6" s="129"/>
      <c r="K6" s="121" t="n">
        <f aca="false">IF(B6="Loamy sand: massive","Loamy sand",FALSE())</f>
        <v>0</v>
      </c>
      <c r="L6" s="130" t="n">
        <f aca="false">IF(B6="Loamy sand: massive","massive",FALSE())</f>
        <v>0</v>
      </c>
    </row>
    <row r="7" customFormat="false" ht="13.5" hidden="false" customHeight="true" outlineLevel="0" collapsed="false">
      <c r="A7" s="133" t="n">
        <v>3</v>
      </c>
      <c r="B7" s="134" t="n">
        <v>600</v>
      </c>
      <c r="C7" s="134"/>
      <c r="D7" s="134"/>
      <c r="E7" s="134"/>
      <c r="F7" s="135" t="s">
        <v>79</v>
      </c>
      <c r="G7" s="136" t="s">
        <v>80</v>
      </c>
      <c r="H7" s="136"/>
      <c r="I7" s="129" t="s">
        <v>81</v>
      </c>
      <c r="J7" s="129"/>
      <c r="K7" s="121" t="n">
        <f aca="false">IF(B6="Fine sand: moderate to strong","Fine sand",FALSE())</f>
        <v>0</v>
      </c>
      <c r="L7" s="121" t="n">
        <f aca="false">IF(B6="Fine sand: moderate to strong","moderate to strong",FALSE())</f>
        <v>0</v>
      </c>
    </row>
    <row r="8" customFormat="false" ht="13.5" hidden="false" customHeight="true" outlineLevel="0" collapsed="false">
      <c r="A8" s="133"/>
      <c r="B8" s="134"/>
      <c r="C8" s="134"/>
      <c r="D8" s="134"/>
      <c r="E8" s="134"/>
      <c r="F8" s="135"/>
      <c r="G8" s="137" t="n">
        <v>4</v>
      </c>
      <c r="H8" s="137"/>
      <c r="I8" s="129"/>
      <c r="J8" s="129"/>
      <c r="K8" s="121" t="str">
        <f aca="false">IF(B6="Fine sand: massive or weak","Fine sand",FALSE())</f>
        <v>Fine sand</v>
      </c>
      <c r="L8" s="130" t="str">
        <f aca="false">IF(B6="Fine sand: massive or weak","massive or weak",FALSE())</f>
        <v>massive or weak</v>
      </c>
    </row>
    <row r="9" customFormat="false" ht="13.5" hidden="false" customHeight="true" outlineLevel="0" collapsed="false">
      <c r="A9" s="133" t="n">
        <v>4</v>
      </c>
      <c r="B9" s="134" t="n">
        <v>100</v>
      </c>
      <c r="C9" s="134"/>
      <c r="D9" s="134"/>
      <c r="E9" s="134"/>
      <c r="F9" s="128" t="s">
        <v>82</v>
      </c>
      <c r="G9" s="128"/>
      <c r="H9" s="128"/>
      <c r="I9" s="129" t="s">
        <v>83</v>
      </c>
      <c r="J9" s="129"/>
      <c r="K9" s="121" t="n">
        <f aca="false">IF(B6="Loamy fine sand: moderate to strong","Loamy fine sand",FALSE())</f>
        <v>0</v>
      </c>
      <c r="L9" s="121" t="n">
        <f aca="false">IF(B6="Loamy fine sand: moderate to strong","moderate to strong",FALSE())</f>
        <v>0</v>
      </c>
    </row>
    <row r="10" customFormat="false" ht="13.5" hidden="false" customHeight="true" outlineLevel="0" collapsed="false">
      <c r="A10" s="133"/>
      <c r="B10" s="134"/>
      <c r="C10" s="134"/>
      <c r="D10" s="134"/>
      <c r="E10" s="134"/>
      <c r="F10" s="128"/>
      <c r="G10" s="128"/>
      <c r="H10" s="128"/>
      <c r="I10" s="129"/>
      <c r="J10" s="129"/>
      <c r="K10" s="121" t="n">
        <f aca="false">IF(B6="Loamy fine sand: massive or weak","Loamy fine sand",FALSE())</f>
        <v>0</v>
      </c>
      <c r="L10" s="138" t="n">
        <f aca="false">IF(B6="Loamy fine sand: massive or weak","massive or weak",FALSE())</f>
        <v>0</v>
      </c>
    </row>
    <row r="11" customFormat="false" ht="13.5" hidden="false" customHeight="true" outlineLevel="0" collapsed="false">
      <c r="A11" s="133" t="n">
        <v>5</v>
      </c>
      <c r="B11" s="134" t="n">
        <v>300</v>
      </c>
      <c r="C11" s="134"/>
      <c r="D11" s="134"/>
      <c r="E11" s="134"/>
      <c r="F11" s="128" t="s">
        <v>84</v>
      </c>
      <c r="G11" s="128"/>
      <c r="H11" s="128"/>
      <c r="I11" s="129" t="s">
        <v>85</v>
      </c>
      <c r="J11" s="129"/>
      <c r="K11" s="121" t="n">
        <f aca="false">IF(B6="Very fine sand","Very fine sand",FALSE())</f>
        <v>0</v>
      </c>
      <c r="L11" s="121" t="n">
        <f aca="false">IF(B6="Very fine sand","N/A",FALSE())</f>
        <v>0</v>
      </c>
    </row>
    <row r="12" customFormat="false" ht="13.5" hidden="false" customHeight="true" outlineLevel="0" collapsed="false">
      <c r="A12" s="133"/>
      <c r="B12" s="134"/>
      <c r="C12" s="134"/>
      <c r="D12" s="134"/>
      <c r="E12" s="134"/>
      <c r="F12" s="128"/>
      <c r="G12" s="128"/>
      <c r="H12" s="128"/>
      <c r="I12" s="129"/>
      <c r="J12" s="129"/>
      <c r="K12" s="121" t="n">
        <f aca="false">IF(B6="Loamy very fine sand","Loamy very fine sand",FALSE())</f>
        <v>0</v>
      </c>
      <c r="L12" s="121" t="n">
        <f aca="false">IF(B6="Loamy very fine sand","N/A",FALSE())</f>
        <v>0</v>
      </c>
    </row>
    <row r="13" customFormat="false" ht="13.5" hidden="false" customHeight="true" outlineLevel="0" collapsed="false">
      <c r="A13" s="133" t="n">
        <v>6</v>
      </c>
      <c r="B13" s="134" t="n">
        <v>10</v>
      </c>
      <c r="C13" s="134"/>
      <c r="D13" s="134"/>
      <c r="E13" s="134"/>
      <c r="F13" s="128" t="s">
        <v>86</v>
      </c>
      <c r="G13" s="128"/>
      <c r="H13" s="128"/>
      <c r="I13" s="129" t="s">
        <v>87</v>
      </c>
      <c r="J13" s="129"/>
      <c r="K13" s="121" t="n">
        <f aca="false">IF(B6="Sandy loam: moderate to strong","Sandy loam",FALSE())</f>
        <v>0</v>
      </c>
      <c r="L13" s="121" t="n">
        <f aca="false">IF(B6="Sandy loam: moderate to strong","moderate to strong",FALSE())</f>
        <v>0</v>
      </c>
    </row>
    <row r="14" customFormat="false" ht="13.5" hidden="false" customHeight="true" outlineLevel="0" collapsed="false">
      <c r="A14" s="133"/>
      <c r="B14" s="134"/>
      <c r="C14" s="134"/>
      <c r="D14" s="134"/>
      <c r="E14" s="134"/>
      <c r="F14" s="128"/>
      <c r="G14" s="128"/>
      <c r="H14" s="128"/>
      <c r="I14" s="129"/>
      <c r="J14" s="129"/>
      <c r="K14" s="121" t="n">
        <f aca="false">IF(B6="Sandy loam: weak, weak platy","Sandy loam",FALSE())</f>
        <v>0</v>
      </c>
      <c r="L14" s="121" t="n">
        <f aca="false">IF(B6="Sandy loam: weak, weak platy","weak, weak platy",FALSE())</f>
        <v>0</v>
      </c>
    </row>
    <row r="15" customFormat="false" ht="23.25" hidden="false" customHeight="true" outlineLevel="0" collapsed="false">
      <c r="A15" s="126" t="n">
        <v>7</v>
      </c>
      <c r="B15" s="139" t="n">
        <f aca="false">'Loading Rate Chart'!H7</f>
        <v>0</v>
      </c>
      <c r="C15" s="139"/>
      <c r="D15" s="139"/>
      <c r="E15" s="139"/>
      <c r="F15" s="140" t="s">
        <v>88</v>
      </c>
      <c r="G15" s="141" t="s">
        <v>89</v>
      </c>
      <c r="H15" s="141"/>
      <c r="I15" s="142" t="s">
        <v>90</v>
      </c>
      <c r="J15" s="142"/>
      <c r="K15" s="121" t="n">
        <f aca="false">IF(B6="Sandy loam: massive","Sandy loam",FALSE())</f>
        <v>0</v>
      </c>
      <c r="L15" s="121" t="n">
        <f aca="false">IF(B6="Sandy loam: massive","massive",FALSE())</f>
        <v>0</v>
      </c>
    </row>
    <row r="16" customFormat="false" ht="10.5" hidden="false" customHeight="true" outlineLevel="0" collapsed="false">
      <c r="A16" s="126"/>
      <c r="B16" s="139"/>
      <c r="C16" s="139"/>
      <c r="D16" s="139"/>
      <c r="E16" s="139"/>
      <c r="F16" s="140"/>
      <c r="G16" s="143" t="str">
        <f aca="false">B6</f>
        <v>Fine sand: massive or weak</v>
      </c>
      <c r="H16" s="143"/>
      <c r="I16" s="144" t="s">
        <v>91</v>
      </c>
      <c r="J16" s="144"/>
      <c r="K16" s="121" t="n">
        <f aca="false">IF(B6="Loam: moderate to strong","Loam",FALSE())</f>
        <v>0</v>
      </c>
      <c r="L16" s="121" t="n">
        <f aca="false">IF(B6="Loam: moderate to strong","moderate to strong",FALSE())</f>
        <v>0</v>
      </c>
    </row>
    <row r="17" customFormat="false" ht="23.25" hidden="false" customHeight="true" outlineLevel="0" collapsed="false">
      <c r="A17" s="126"/>
      <c r="B17" s="139"/>
      <c r="C17" s="139"/>
      <c r="D17" s="139"/>
      <c r="E17" s="139"/>
      <c r="F17" s="140"/>
      <c r="G17" s="145" t="s">
        <v>92</v>
      </c>
      <c r="H17" s="145"/>
      <c r="I17" s="144"/>
      <c r="J17" s="144"/>
      <c r="K17" s="121" t="n">
        <f aca="false">IF(B6="Loam: weak, weak platy","Loam",FALSE())</f>
        <v>0</v>
      </c>
      <c r="L17" s="121" t="n">
        <f aca="false">IF(B6="Loam: weak, weak platy","weak, weak platy",FALSE())</f>
        <v>0</v>
      </c>
    </row>
    <row r="18" customFormat="false" ht="27" hidden="false" customHeight="true" outlineLevel="0" collapsed="false">
      <c r="A18" s="146" t="n">
        <v>8</v>
      </c>
      <c r="B18" s="147" t="e">
        <f aca="false">B7/B15</f>
        <v>#DIV/0!</v>
      </c>
      <c r="C18" s="147"/>
      <c r="D18" s="147"/>
      <c r="E18" s="147"/>
      <c r="F18" s="128" t="s">
        <v>93</v>
      </c>
      <c r="G18" s="128"/>
      <c r="H18" s="128"/>
      <c r="I18" s="129" t="s">
        <v>94</v>
      </c>
      <c r="J18" s="129"/>
      <c r="K18" s="121" t="n">
        <f aca="false">IF(B6="Loam: massive","Loam",FALSE())</f>
        <v>0</v>
      </c>
      <c r="L18" s="121" t="n">
        <f aca="false">IF(B6="Loam: massive","massive",FALSE())</f>
        <v>0</v>
      </c>
    </row>
    <row r="19" customFormat="false" ht="13.5" hidden="false" customHeight="true" outlineLevel="0" collapsed="false">
      <c r="A19" s="126" t="n">
        <v>9</v>
      </c>
      <c r="B19" s="147" t="e">
        <f aca="false">B18/2</f>
        <v>#DIV/0!</v>
      </c>
      <c r="C19" s="147"/>
      <c r="D19" s="147"/>
      <c r="E19" s="147"/>
      <c r="F19" s="128" t="s">
        <v>95</v>
      </c>
      <c r="G19" s="128"/>
      <c r="H19" s="128"/>
      <c r="I19" s="128" t="s">
        <v>96</v>
      </c>
      <c r="J19" s="128"/>
      <c r="K19" s="121" t="n">
        <f aca="false">IF(B6="Silt loam: moderate to strong","Silt loam",FALSE())</f>
        <v>0</v>
      </c>
      <c r="L19" s="121" t="n">
        <f aca="false">IF(B6="Silt loam: moderate to strong","moderate to strong",FALSE())</f>
        <v>0</v>
      </c>
    </row>
    <row r="20" customFormat="false" ht="13.5" hidden="false" customHeight="true" outlineLevel="0" collapsed="false">
      <c r="A20" s="126"/>
      <c r="B20" s="147"/>
      <c r="C20" s="147"/>
      <c r="D20" s="147"/>
      <c r="E20" s="147"/>
      <c r="F20" s="128"/>
      <c r="G20" s="128"/>
      <c r="H20" s="128"/>
      <c r="I20" s="128"/>
      <c r="J20" s="128"/>
      <c r="K20" s="121" t="n">
        <f aca="false">IF(B6="Silt loam: weak, weak platy","Silt loam",FALSE())</f>
        <v>0</v>
      </c>
      <c r="L20" s="121" t="n">
        <f aca="false">IF(B6="Silt loam: weak, weak platy","weak, weak platy",FALSE())</f>
        <v>0</v>
      </c>
    </row>
    <row r="21" customFormat="false" ht="19.5" hidden="false" customHeight="true" outlineLevel="0" collapsed="false">
      <c r="A21" s="126" t="n">
        <v>10</v>
      </c>
      <c r="B21" s="148" t="e">
        <f aca="false">B19/B9</f>
        <v>#DIV/0!</v>
      </c>
      <c r="C21" s="148"/>
      <c r="D21" s="148"/>
      <c r="E21" s="148"/>
      <c r="F21" s="149" t="s">
        <v>97</v>
      </c>
      <c r="G21" s="149"/>
      <c r="H21" s="149"/>
      <c r="I21" s="150" t="s">
        <v>98</v>
      </c>
      <c r="J21" s="150"/>
      <c r="K21" s="121" t="n">
        <f aca="false">IF(B6="Silt loam: massive","Silt loam",FALSE())</f>
        <v>0</v>
      </c>
      <c r="L21" s="121" t="n">
        <f aca="false">IF(B6="Silt loam: massive","massive",FALSE())</f>
        <v>0</v>
      </c>
    </row>
    <row r="22" customFormat="false" ht="19.5" hidden="false" customHeight="true" outlineLevel="0" collapsed="false">
      <c r="A22" s="126"/>
      <c r="B22" s="151" t="e">
        <f aca="false">ROUNDUP(B21,0.1)</f>
        <v>#DIV/0!</v>
      </c>
      <c r="C22" s="151"/>
      <c r="D22" s="151"/>
      <c r="E22" s="151"/>
      <c r="F22" s="152" t="s">
        <v>99</v>
      </c>
      <c r="G22" s="152"/>
      <c r="H22" s="152"/>
      <c r="I22" s="150"/>
      <c r="J22" s="150"/>
      <c r="K22" s="121" t="n">
        <f aca="false">IF(B6="Sandy clay loam: moderate to strong","Sandy clay loam",FALSE())</f>
        <v>0</v>
      </c>
      <c r="L22" s="121" t="n">
        <f aca="false">IF(B6="Sandy clay loam: moderate to strong","moderate to strong",FALSE())</f>
        <v>0</v>
      </c>
    </row>
    <row r="23" customFormat="false" ht="23.25" hidden="false" customHeight="true" outlineLevel="0" collapsed="false">
      <c r="A23" s="126" t="n">
        <v>11</v>
      </c>
      <c r="B23" s="153"/>
      <c r="C23" s="154" t="s">
        <v>23</v>
      </c>
      <c r="D23" s="154" t="s">
        <v>100</v>
      </c>
      <c r="E23" s="155" t="s">
        <v>101</v>
      </c>
      <c r="F23" s="135" t="s">
        <v>22</v>
      </c>
      <c r="G23" s="156" t="s">
        <v>102</v>
      </c>
      <c r="H23" s="157" t="n">
        <f aca="false">'ASD 15 gpm Zone Detail'!L4</f>
        <v>0</v>
      </c>
      <c r="I23" s="158" t="s">
        <v>103</v>
      </c>
      <c r="J23" s="159"/>
      <c r="K23" s="121" t="n">
        <f aca="false">IF(B6="Clay loam: weak, weak platy","Clay loam",FALSE())</f>
        <v>0</v>
      </c>
      <c r="L23" s="121" t="n">
        <f aca="false">IF(B6="Clay loam: weak, weak platy","weak, weak platy",FALSE())</f>
        <v>0</v>
      </c>
    </row>
    <row r="24" customFormat="false" ht="12" hidden="false" customHeight="true" outlineLevel="0" collapsed="false">
      <c r="A24" s="126"/>
      <c r="B24" s="160" t="s">
        <v>23</v>
      </c>
      <c r="C24" s="161" t="n">
        <v>1</v>
      </c>
      <c r="D24" s="161" t="n">
        <v>1</v>
      </c>
      <c r="E24" s="162" t="n">
        <v>1</v>
      </c>
      <c r="F24" s="135"/>
      <c r="G24" s="163"/>
      <c r="H24" s="164"/>
      <c r="I24" s="165" t="s">
        <v>104</v>
      </c>
      <c r="J24" s="166" t="s">
        <v>105</v>
      </c>
      <c r="K24" s="121" t="n">
        <f aca="false">IF(B6="Clay loam: moderate to strong","Clay loam",FALSE())</f>
        <v>0</v>
      </c>
      <c r="L24" s="121" t="n">
        <f aca="false">IF(B6="Clay loam: moderate to strong","moderate to strong",FALSE())</f>
        <v>0</v>
      </c>
    </row>
    <row r="25" customFormat="false" ht="11.25" hidden="false" customHeight="true" outlineLevel="0" collapsed="false">
      <c r="A25" s="126"/>
      <c r="B25" s="160"/>
      <c r="C25" s="161"/>
      <c r="D25" s="161"/>
      <c r="E25" s="162"/>
      <c r="F25" s="135"/>
      <c r="G25" s="163"/>
      <c r="H25" s="164"/>
      <c r="I25" s="165"/>
      <c r="J25" s="167" t="s">
        <v>106</v>
      </c>
      <c r="K25" s="121"/>
      <c r="L25" s="121"/>
    </row>
    <row r="26" customFormat="false" ht="11.25" hidden="false" customHeight="true" outlineLevel="0" collapsed="false">
      <c r="A26" s="126"/>
      <c r="B26" s="160"/>
      <c r="C26" s="161"/>
      <c r="D26" s="161"/>
      <c r="E26" s="162"/>
      <c r="F26" s="135"/>
      <c r="G26" s="168" t="s">
        <v>107</v>
      </c>
      <c r="H26" s="168"/>
      <c r="I26" s="169" t="n">
        <f aca="false">B9</f>
        <v>100</v>
      </c>
      <c r="J26" s="167"/>
      <c r="K26" s="121" t="n">
        <f aca="false">IF(B6="Silty clay loam: weak, weak platy","Silty clay loam",FALSE())</f>
        <v>0</v>
      </c>
      <c r="L26" s="121" t="n">
        <f aca="false">IF(B6="Silty clay loam: weak, weak platy","weak, weak platy",FALSE())</f>
        <v>0</v>
      </c>
    </row>
    <row r="27" customFormat="false" ht="11.25" hidden="false" customHeight="true" outlineLevel="0" collapsed="false">
      <c r="A27" s="126"/>
      <c r="B27" s="160"/>
      <c r="C27" s="161"/>
      <c r="D27" s="161"/>
      <c r="E27" s="162"/>
      <c r="F27" s="135"/>
      <c r="G27" s="168"/>
      <c r="H27" s="168"/>
      <c r="I27" s="165" t="s">
        <v>108</v>
      </c>
      <c r="J27" s="167"/>
      <c r="K27" s="121" t="n">
        <f aca="false">IF(B6="Silty clay loam: massive","Silty clay loam",FALSE())</f>
        <v>0</v>
      </c>
      <c r="L27" s="121" t="n">
        <f aca="false">IF(B6="Silty clay loam: massive","massive",FALSE())</f>
        <v>0</v>
      </c>
    </row>
    <row r="28" customFormat="false" ht="12.75" hidden="false" customHeight="true" outlineLevel="0" collapsed="false">
      <c r="A28" s="126"/>
      <c r="B28" s="160"/>
      <c r="C28" s="161"/>
      <c r="D28" s="161"/>
      <c r="E28" s="162"/>
      <c r="F28" s="135"/>
      <c r="G28" s="168"/>
      <c r="H28" s="168"/>
      <c r="I28" s="165"/>
      <c r="J28" s="144" t="s">
        <v>109</v>
      </c>
      <c r="K28" s="121" t="n">
        <f aca="false">IF(B6="Silty clay loam: moderate to strong","Silty clay loam",FALSE())</f>
        <v>0</v>
      </c>
      <c r="L28" s="121" t="n">
        <f aca="false">IF(B6="Silty clay loam: moderate to strong","moderate to strong",FALSE())</f>
        <v>0</v>
      </c>
    </row>
    <row r="29" customFormat="false" ht="10.5" hidden="false" customHeight="true" outlineLevel="0" collapsed="false">
      <c r="A29" s="126"/>
      <c r="B29" s="160"/>
      <c r="C29" s="161"/>
      <c r="D29" s="161"/>
      <c r="E29" s="162"/>
      <c r="F29" s="135"/>
      <c r="G29" s="168"/>
      <c r="H29" s="168"/>
      <c r="I29" s="170" t="e">
        <f aca="false">B22</f>
        <v>#DIV/0!</v>
      </c>
      <c r="J29" s="144"/>
      <c r="K29" s="121" t="n">
        <f aca="false">IF(B6="Sandy clay: moderate to strong","Sandy clay",FALSE())</f>
        <v>0</v>
      </c>
      <c r="L29" s="121" t="n">
        <f aca="false">IF(B6="Sandy clay: moderate to strong","moderate to strong",FALSE())</f>
        <v>0</v>
      </c>
    </row>
    <row r="30" customFormat="false" ht="15" hidden="false" customHeight="true" outlineLevel="0" collapsed="false">
      <c r="A30" s="126"/>
      <c r="B30" s="160"/>
      <c r="C30" s="161"/>
      <c r="D30" s="161"/>
      <c r="E30" s="162"/>
      <c r="F30" s="135"/>
      <c r="G30" s="168"/>
      <c r="H30" s="168"/>
      <c r="I30" s="171" t="s">
        <v>110</v>
      </c>
      <c r="J30" s="144"/>
      <c r="K30" s="121" t="n">
        <f aca="false">IF(B6="Sandy clay: massive to weak","Sandy clay",FALSE())</f>
        <v>0</v>
      </c>
      <c r="L30" s="121" t="n">
        <f aca="false">IF(B6="Sandy clay: massive to weak","massive to weak",FALSE())</f>
        <v>0</v>
      </c>
    </row>
    <row r="31" customFormat="false" ht="26.25" hidden="false" customHeight="true" outlineLevel="0" collapsed="false">
      <c r="A31" s="126" t="n">
        <v>12</v>
      </c>
      <c r="B31" s="172" t="n">
        <f aca="false">C24*D24*E24</f>
        <v>1</v>
      </c>
      <c r="C31" s="172"/>
      <c r="D31" s="172"/>
      <c r="E31" s="172"/>
      <c r="F31" s="173" t="s">
        <v>111</v>
      </c>
      <c r="G31" s="173"/>
      <c r="H31" s="173"/>
      <c r="I31" s="174" t="s">
        <v>112</v>
      </c>
      <c r="J31" s="174"/>
      <c r="K31" s="113"/>
      <c r="L31" s="175"/>
    </row>
    <row r="32" customFormat="false" ht="26.25" hidden="false" customHeight="true" outlineLevel="0" collapsed="false">
      <c r="A32" s="126" t="n">
        <v>13</v>
      </c>
      <c r="B32" s="176" t="n">
        <v>18</v>
      </c>
      <c r="C32" s="176"/>
      <c r="D32" s="176"/>
      <c r="E32" s="176"/>
      <c r="F32" s="173" t="s">
        <v>113</v>
      </c>
      <c r="G32" s="173"/>
      <c r="H32" s="173"/>
      <c r="I32" s="174" t="s">
        <v>114</v>
      </c>
      <c r="J32" s="174"/>
      <c r="K32" s="113"/>
      <c r="L32" s="175"/>
    </row>
    <row r="33" customFormat="false" ht="26.25" hidden="false" customHeight="true" outlineLevel="0" collapsed="false">
      <c r="A33" s="126" t="n">
        <v>14</v>
      </c>
      <c r="B33" s="172" t="n">
        <f aca="false">B31*(B32/12)</f>
        <v>1.5</v>
      </c>
      <c r="C33" s="172"/>
      <c r="D33" s="172"/>
      <c r="E33" s="172"/>
      <c r="F33" s="173" t="s">
        <v>115</v>
      </c>
      <c r="G33" s="173"/>
      <c r="H33" s="173"/>
      <c r="I33" s="174" t="s">
        <v>116</v>
      </c>
      <c r="J33" s="174"/>
      <c r="K33" s="113"/>
      <c r="L33" s="175"/>
    </row>
    <row r="34" customFormat="false" ht="26.25" hidden="false" customHeight="true" outlineLevel="0" collapsed="false">
      <c r="A34" s="126" t="n">
        <v>15</v>
      </c>
      <c r="B34" s="177" t="n">
        <f aca="false">B31*B9*(B32/12)</f>
        <v>150</v>
      </c>
      <c r="C34" s="177"/>
      <c r="D34" s="177"/>
      <c r="E34" s="177"/>
      <c r="F34" s="173" t="s">
        <v>117</v>
      </c>
      <c r="G34" s="173"/>
      <c r="H34" s="173"/>
      <c r="I34" s="174" t="s">
        <v>118</v>
      </c>
      <c r="J34" s="174"/>
      <c r="K34" s="113"/>
      <c r="L34" s="175"/>
    </row>
    <row r="35" customFormat="false" ht="23.25" hidden="false" customHeight="true" outlineLevel="0" collapsed="false">
      <c r="A35" s="126" t="n">
        <v>16</v>
      </c>
      <c r="B35" s="178" t="n">
        <f aca="false">'ASD 15 Lift &amp; Distance Table'!J8</f>
        <v>0</v>
      </c>
      <c r="C35" s="178"/>
      <c r="D35" s="178"/>
      <c r="E35" s="178"/>
      <c r="F35" s="135" t="s">
        <v>119</v>
      </c>
      <c r="G35" s="179" t="s">
        <v>102</v>
      </c>
      <c r="H35" s="157" t="n">
        <f aca="false">'ASD 15 Lift &amp; Distance Table'!J8</f>
        <v>0</v>
      </c>
      <c r="I35" s="158" t="s">
        <v>120</v>
      </c>
      <c r="J35" s="180"/>
      <c r="K35" s="121" t="n">
        <f aca="false">IF(B6="Clay: moderate to strong","Clay",FALSE())</f>
        <v>0</v>
      </c>
      <c r="L35" s="121" t="n">
        <f aca="false">IF(B6="Clay: moderate to strong","moderate to strong",FALSE())</f>
        <v>0</v>
      </c>
    </row>
    <row r="36" customFormat="false" ht="23.25" hidden="false" customHeight="true" outlineLevel="0" collapsed="false">
      <c r="A36" s="126"/>
      <c r="B36" s="178"/>
      <c r="C36" s="178"/>
      <c r="D36" s="178"/>
      <c r="E36" s="178"/>
      <c r="F36" s="135"/>
      <c r="G36" s="181"/>
      <c r="H36" s="182"/>
      <c r="I36" s="165" t="s">
        <v>121</v>
      </c>
      <c r="J36" s="183" t="s">
        <v>122</v>
      </c>
      <c r="K36" s="121" t="n">
        <f aca="false">IF(B6="Clay: massive to weak","Clay",FALSE())</f>
        <v>0</v>
      </c>
      <c r="L36" s="121" t="n">
        <f aca="false">IF(B6="Clay: massive to weak","massive to weak",FALSE())</f>
        <v>0</v>
      </c>
    </row>
    <row r="37" customFormat="false" ht="10.5" hidden="false" customHeight="true" outlineLevel="0" collapsed="false">
      <c r="A37" s="126"/>
      <c r="B37" s="178"/>
      <c r="C37" s="178"/>
      <c r="D37" s="178"/>
      <c r="E37" s="178"/>
      <c r="F37" s="135"/>
      <c r="G37" s="168" t="s">
        <v>123</v>
      </c>
      <c r="H37" s="168"/>
      <c r="I37" s="184" t="n">
        <f aca="false">B11</f>
        <v>300</v>
      </c>
      <c r="J37" s="144" t="s">
        <v>124</v>
      </c>
      <c r="K37" s="121" t="n">
        <f aca="false">IF(B6="Silty clay: moderate to strong","Silty clay",FALSE())</f>
        <v>0</v>
      </c>
      <c r="L37" s="121" t="n">
        <f aca="false">IF(B6="Silty clay: moderate to strong","moderate to strong",FALSE())</f>
        <v>0</v>
      </c>
      <c r="M37" s="114"/>
    </row>
    <row r="38" customFormat="false" ht="10.5" hidden="false" customHeight="true" outlineLevel="0" collapsed="false">
      <c r="A38" s="126"/>
      <c r="B38" s="178"/>
      <c r="C38" s="178"/>
      <c r="D38" s="178"/>
      <c r="E38" s="178"/>
      <c r="F38" s="135"/>
      <c r="G38" s="168"/>
      <c r="H38" s="168"/>
      <c r="I38" s="165" t="s">
        <v>125</v>
      </c>
      <c r="J38" s="144"/>
      <c r="K38" s="121" t="n">
        <f aca="false">IF(B6="Silty clay: massive to weak","Silty clay",FALSE())</f>
        <v>0</v>
      </c>
      <c r="L38" s="121" t="n">
        <f aca="false">IF(B6="Silty clay: massive to weak","massive to weak",FALSE())</f>
        <v>0</v>
      </c>
    </row>
    <row r="39" customFormat="false" ht="10.5" hidden="false" customHeight="true" outlineLevel="0" collapsed="false">
      <c r="A39" s="126"/>
      <c r="B39" s="178"/>
      <c r="C39" s="178"/>
      <c r="D39" s="178"/>
      <c r="E39" s="178"/>
      <c r="F39" s="135"/>
      <c r="G39" s="168"/>
      <c r="H39" s="168"/>
      <c r="I39" s="169" t="n">
        <f aca="false">D24</f>
        <v>1</v>
      </c>
      <c r="J39" s="144"/>
    </row>
    <row r="40" customFormat="false" ht="15" hidden="false" customHeight="true" outlineLevel="0" collapsed="false">
      <c r="A40" s="126"/>
      <c r="B40" s="178"/>
      <c r="C40" s="178"/>
      <c r="D40" s="178"/>
      <c r="E40" s="178"/>
      <c r="F40" s="135"/>
      <c r="G40" s="168"/>
      <c r="H40" s="168"/>
      <c r="I40" s="185" t="s">
        <v>126</v>
      </c>
      <c r="J40" s="144"/>
    </row>
    <row r="41" customFormat="false" ht="13.5" hidden="false" customHeight="true" outlineLevel="0" collapsed="false">
      <c r="A41" s="126" t="n">
        <v>17</v>
      </c>
      <c r="B41" s="186" t="n">
        <f aca="false">C24*D24*E24*B9</f>
        <v>100</v>
      </c>
      <c r="C41" s="186"/>
      <c r="D41" s="186"/>
      <c r="E41" s="186"/>
      <c r="F41" s="128" t="s">
        <v>127</v>
      </c>
      <c r="G41" s="128"/>
      <c r="H41" s="128"/>
      <c r="I41" s="129" t="s">
        <v>128</v>
      </c>
      <c r="J41" s="129"/>
    </row>
    <row r="42" customFormat="false" ht="12.75" hidden="false" customHeight="true" outlineLevel="0" collapsed="false">
      <c r="A42" s="126"/>
      <c r="B42" s="186"/>
      <c r="C42" s="186"/>
      <c r="D42" s="186"/>
      <c r="E42" s="186"/>
      <c r="F42" s="128"/>
      <c r="G42" s="128"/>
      <c r="H42" s="128"/>
      <c r="I42" s="129"/>
      <c r="J42" s="129"/>
      <c r="L42" s="187"/>
    </row>
    <row r="43" customFormat="false" ht="13.5" hidden="false" customHeight="true" outlineLevel="0" collapsed="false">
      <c r="A43" s="126" t="n">
        <v>18</v>
      </c>
      <c r="B43" s="186" t="n">
        <f aca="false">B41/C24</f>
        <v>100</v>
      </c>
      <c r="C43" s="186"/>
      <c r="D43" s="186"/>
      <c r="E43" s="186"/>
      <c r="F43" s="128" t="s">
        <v>129</v>
      </c>
      <c r="G43" s="128"/>
      <c r="H43" s="128"/>
      <c r="I43" s="129" t="s">
        <v>130</v>
      </c>
      <c r="J43" s="129"/>
    </row>
    <row r="44" customFormat="false" ht="13.5" hidden="false" customHeight="true" outlineLevel="0" collapsed="false">
      <c r="A44" s="126"/>
      <c r="B44" s="186"/>
      <c r="C44" s="186"/>
      <c r="D44" s="186"/>
      <c r="E44" s="186"/>
      <c r="F44" s="128"/>
      <c r="G44" s="128"/>
      <c r="H44" s="128"/>
      <c r="I44" s="129"/>
      <c r="J44" s="129"/>
    </row>
    <row r="45" customFormat="false" ht="19.5" hidden="false" customHeight="true" outlineLevel="0" collapsed="false">
      <c r="A45" s="126" t="n">
        <v>19</v>
      </c>
      <c r="B45" s="188" t="str">
        <f aca="false">IF(G49+G50+G51=5,"YES","NO")</f>
        <v>NO</v>
      </c>
      <c r="C45" s="188"/>
      <c r="D45" s="188"/>
      <c r="E45" s="188"/>
      <c r="F45" s="128" t="s">
        <v>131</v>
      </c>
      <c r="G45" s="128"/>
      <c r="H45" s="128"/>
      <c r="I45" s="129" t="s">
        <v>132</v>
      </c>
      <c r="J45" s="129"/>
    </row>
    <row r="46" customFormat="false" ht="19.5" hidden="false" customHeight="true" outlineLevel="0" collapsed="false">
      <c r="A46" s="126"/>
      <c r="B46" s="188"/>
      <c r="C46" s="188"/>
      <c r="D46" s="188"/>
      <c r="E46" s="188"/>
      <c r="F46" s="128"/>
      <c r="G46" s="128"/>
      <c r="H46" s="128"/>
      <c r="I46" s="129"/>
      <c r="J46" s="129"/>
    </row>
    <row r="47" customFormat="false" ht="7.5" hidden="false" customHeight="true" outlineLevel="0" collapsed="false">
      <c r="A47" s="189"/>
      <c r="B47" s="189"/>
      <c r="C47" s="189"/>
      <c r="D47" s="189"/>
      <c r="E47" s="189"/>
      <c r="F47" s="190"/>
      <c r="G47" s="191"/>
      <c r="H47" s="191"/>
      <c r="I47" s="191"/>
      <c r="J47" s="190"/>
    </row>
    <row r="48" customFormat="false" ht="14.25" hidden="false" customHeight="true" outlineLevel="0" collapsed="false">
      <c r="A48" s="192"/>
      <c r="B48" s="192"/>
      <c r="C48" s="192"/>
      <c r="D48" s="192"/>
      <c r="E48" s="192"/>
      <c r="F48" s="192"/>
      <c r="G48" s="193"/>
      <c r="H48" s="193"/>
      <c r="I48" s="194" t="s">
        <v>133</v>
      </c>
      <c r="J48" s="195"/>
    </row>
    <row r="49" customFormat="false" ht="17.1" hidden="false" customHeight="true" outlineLevel="0" collapsed="false">
      <c r="A49" s="196"/>
      <c r="B49" s="196"/>
      <c r="C49" s="197"/>
      <c r="D49" s="198" t="s">
        <v>134</v>
      </c>
      <c r="E49" s="198"/>
      <c r="F49" s="198"/>
      <c r="G49" s="199" t="n">
        <f aca="false">IF(F3="yes",1,0)</f>
        <v>1</v>
      </c>
      <c r="H49" s="199"/>
      <c r="I49" s="199"/>
      <c r="J49" s="200"/>
    </row>
    <row r="50" customFormat="false" ht="17.1" hidden="false" customHeight="true" outlineLevel="0" collapsed="false">
      <c r="A50" s="201"/>
      <c r="B50" s="201"/>
      <c r="C50" s="197"/>
      <c r="D50" s="198" t="s">
        <v>135</v>
      </c>
      <c r="E50" s="198"/>
      <c r="F50" s="198"/>
      <c r="G50" s="199" t="n">
        <f aca="false">IF(F4="yes",1,0)</f>
        <v>1</v>
      </c>
      <c r="H50" s="199"/>
      <c r="I50" s="199"/>
      <c r="J50" s="202"/>
      <c r="M50" s="112"/>
    </row>
    <row r="51" customFormat="false" ht="17.1" hidden="false" customHeight="true" outlineLevel="0" collapsed="false">
      <c r="A51" s="203"/>
      <c r="B51" s="203"/>
      <c r="C51" s="197"/>
      <c r="D51" s="198" t="s">
        <v>136</v>
      </c>
      <c r="E51" s="198"/>
      <c r="F51" s="198"/>
      <c r="G51" s="199" t="n">
        <f aca="false">IF(B35&gt;B13,3,0)</f>
        <v>0</v>
      </c>
      <c r="H51" s="199"/>
      <c r="I51" s="199"/>
      <c r="J51" s="202"/>
    </row>
    <row r="52" customFormat="false" ht="17.1" hidden="false" customHeight="true" outlineLevel="0" collapsed="false">
      <c r="A52" s="204"/>
      <c r="B52" s="204"/>
      <c r="C52" s="205"/>
      <c r="D52" s="198" t="s">
        <v>137</v>
      </c>
      <c r="E52" s="198"/>
      <c r="F52" s="198"/>
      <c r="G52" s="198"/>
      <c r="H52" s="198"/>
      <c r="I52" s="198"/>
      <c r="J52" s="206" t="s">
        <v>65</v>
      </c>
    </row>
    <row r="53" customFormat="false" ht="7.5" hidden="false" customHeight="true" outlineLevel="0" collapsed="false">
      <c r="A53" s="189"/>
      <c r="B53" s="189"/>
      <c r="C53" s="207"/>
      <c r="D53" s="189"/>
      <c r="E53" s="189"/>
      <c r="F53" s="190"/>
      <c r="G53" s="208"/>
      <c r="H53" s="209"/>
      <c r="I53" s="209"/>
      <c r="J53" s="190"/>
    </row>
    <row r="54" customFormat="false" ht="17.1" hidden="false" customHeight="true" outlineLevel="0" collapsed="false">
      <c r="A54" s="210" t="s">
        <v>138</v>
      </c>
      <c r="B54" s="210"/>
      <c r="C54" s="210"/>
      <c r="D54" s="210"/>
      <c r="E54" s="210"/>
      <c r="F54" s="210"/>
      <c r="G54" s="210"/>
      <c r="H54" s="210"/>
      <c r="I54" s="210"/>
      <c r="J54" s="210"/>
    </row>
    <row r="55" customFormat="false" ht="24" hidden="false" customHeight="true" outlineLevel="0" collapsed="false">
      <c r="A55" s="211" t="n">
        <v>20</v>
      </c>
      <c r="B55" s="212" t="n">
        <f aca="false">B7</f>
        <v>600</v>
      </c>
      <c r="C55" s="212"/>
      <c r="D55" s="212"/>
      <c r="E55" s="212"/>
      <c r="F55" s="213" t="s">
        <v>139</v>
      </c>
      <c r="G55" s="213"/>
      <c r="H55" s="213"/>
      <c r="I55" s="214" t="s">
        <v>140</v>
      </c>
      <c r="J55" s="214"/>
    </row>
    <row r="56" customFormat="false" ht="24" hidden="false" customHeight="true" outlineLevel="0" collapsed="false">
      <c r="A56" s="215" t="n">
        <v>21</v>
      </c>
      <c r="B56" s="212" t="n">
        <f aca="false">0.6*B55</f>
        <v>360</v>
      </c>
      <c r="C56" s="212"/>
      <c r="D56" s="212"/>
      <c r="E56" s="212"/>
      <c r="F56" s="213" t="s">
        <v>141</v>
      </c>
      <c r="G56" s="213"/>
      <c r="H56" s="213"/>
      <c r="I56" s="214" t="s">
        <v>142</v>
      </c>
      <c r="J56" s="214"/>
    </row>
    <row r="57" customFormat="false" ht="24" hidden="false" customHeight="true" outlineLevel="0" collapsed="false">
      <c r="A57" s="215" t="n">
        <v>22</v>
      </c>
      <c r="B57" s="216" t="n">
        <f aca="false">(B43/2*0.61)/60</f>
        <v>0.508333333333333</v>
      </c>
      <c r="C57" s="216"/>
      <c r="D57" s="216"/>
      <c r="E57" s="216"/>
      <c r="F57" s="213" t="s">
        <v>143</v>
      </c>
      <c r="G57" s="213"/>
      <c r="H57" s="213"/>
      <c r="I57" s="214" t="s">
        <v>144</v>
      </c>
      <c r="J57" s="214"/>
    </row>
    <row r="58" customFormat="false" ht="24" hidden="false" customHeight="true" outlineLevel="0" collapsed="false">
      <c r="A58" s="211" t="n">
        <v>23</v>
      </c>
      <c r="B58" s="216" t="n">
        <f aca="false">(D24*1.6)+B57</f>
        <v>2.10833333333333</v>
      </c>
      <c r="C58" s="216"/>
      <c r="D58" s="216"/>
      <c r="E58" s="216"/>
      <c r="F58" s="213" t="s">
        <v>145</v>
      </c>
      <c r="G58" s="213"/>
      <c r="H58" s="213"/>
      <c r="I58" s="214" t="s">
        <v>146</v>
      </c>
      <c r="J58" s="214"/>
    </row>
    <row r="59" customFormat="false" ht="24" hidden="false" customHeight="true" outlineLevel="0" collapsed="false">
      <c r="A59" s="215" t="n">
        <v>24</v>
      </c>
      <c r="B59" s="212" t="n">
        <f aca="false">B43*0.013*3.5</f>
        <v>4.55</v>
      </c>
      <c r="C59" s="212"/>
      <c r="D59" s="212"/>
      <c r="E59" s="212"/>
      <c r="F59" s="213" t="s">
        <v>147</v>
      </c>
      <c r="G59" s="213"/>
      <c r="H59" s="213"/>
      <c r="I59" s="214" t="s">
        <v>148</v>
      </c>
      <c r="J59" s="214"/>
    </row>
    <row r="60" customFormat="false" ht="36" hidden="false" customHeight="true" outlineLevel="0" collapsed="false">
      <c r="A60" s="215" t="n">
        <v>25</v>
      </c>
      <c r="B60" s="216" t="n">
        <f aca="false">B55/B59</f>
        <v>131.868131868132</v>
      </c>
      <c r="C60" s="216"/>
      <c r="D60" s="216"/>
      <c r="E60" s="216"/>
      <c r="F60" s="213" t="s">
        <v>149</v>
      </c>
      <c r="G60" s="213"/>
      <c r="H60" s="213"/>
      <c r="I60" s="214" t="s">
        <v>150</v>
      </c>
      <c r="J60" s="214"/>
    </row>
    <row r="61" customFormat="false" ht="36" hidden="false" customHeight="true" outlineLevel="0" collapsed="false">
      <c r="A61" s="217" t="n">
        <v>26</v>
      </c>
      <c r="B61" s="218" t="n">
        <f aca="false">(B43*0.013)/((B58+14)/2)*60+((B59-(B43*0.013))/(B57))*60</f>
        <v>393.290985726765</v>
      </c>
      <c r="C61" s="218"/>
      <c r="D61" s="218"/>
      <c r="E61" s="218"/>
      <c r="F61" s="213" t="s">
        <v>151</v>
      </c>
      <c r="G61" s="213"/>
      <c r="H61" s="213"/>
      <c r="I61" s="214" t="s">
        <v>152</v>
      </c>
      <c r="J61" s="214"/>
    </row>
    <row r="62" customFormat="false" ht="15" hidden="false" customHeight="true" outlineLevel="0" collapsed="false">
      <c r="A62" s="219" t="n">
        <v>27</v>
      </c>
      <c r="B62" s="220" t="s">
        <v>153</v>
      </c>
      <c r="C62" s="220"/>
      <c r="D62" s="221" t="s">
        <v>154</v>
      </c>
      <c r="E62" s="221"/>
      <c r="F62" s="222" t="s">
        <v>155</v>
      </c>
      <c r="G62" s="222"/>
      <c r="H62" s="222"/>
      <c r="I62" s="223" t="s">
        <v>156</v>
      </c>
      <c r="J62" s="223"/>
    </row>
    <row r="63" customFormat="false" ht="15" hidden="false" customHeight="true" outlineLevel="0" collapsed="false">
      <c r="A63" s="219"/>
      <c r="B63" s="224" t="n">
        <f aca="false">C24</f>
        <v>1</v>
      </c>
      <c r="C63" s="224"/>
      <c r="D63" s="225" t="n">
        <f aca="false">B89</f>
        <v>160</v>
      </c>
      <c r="E63" s="225"/>
      <c r="F63" s="222"/>
      <c r="G63" s="222"/>
      <c r="H63" s="222"/>
      <c r="I63" s="223"/>
      <c r="J63" s="223"/>
    </row>
    <row r="64" customFormat="false" ht="15" hidden="false" customHeight="true" outlineLevel="0" collapsed="false">
      <c r="A64" s="219"/>
      <c r="B64" s="224"/>
      <c r="C64" s="224"/>
      <c r="D64" s="225"/>
      <c r="E64" s="225"/>
      <c r="F64" s="222"/>
      <c r="G64" s="222"/>
      <c r="H64" s="222"/>
      <c r="I64" s="226" t="s">
        <v>157</v>
      </c>
      <c r="J64" s="226"/>
    </row>
    <row r="65" customFormat="false" ht="15" hidden="false" customHeight="true" outlineLevel="0" collapsed="false">
      <c r="A65" s="219" t="n">
        <v>28</v>
      </c>
      <c r="B65" s="220" t="s">
        <v>153</v>
      </c>
      <c r="C65" s="220"/>
      <c r="D65" s="221" t="s">
        <v>154</v>
      </c>
      <c r="E65" s="221"/>
      <c r="F65" s="222" t="s">
        <v>158</v>
      </c>
      <c r="G65" s="222"/>
      <c r="H65" s="222"/>
      <c r="I65" s="223" t="s">
        <v>159</v>
      </c>
      <c r="J65" s="223"/>
    </row>
    <row r="66" customFormat="false" ht="15" hidden="false" customHeight="true" outlineLevel="0" collapsed="false">
      <c r="A66" s="219"/>
      <c r="B66" s="224" t="n">
        <f aca="false">B63</f>
        <v>1</v>
      </c>
      <c r="C66" s="224"/>
      <c r="D66" s="225" t="n">
        <f aca="false">C89</f>
        <v>90</v>
      </c>
      <c r="E66" s="225"/>
      <c r="F66" s="222"/>
      <c r="G66" s="222"/>
      <c r="H66" s="222"/>
      <c r="I66" s="223"/>
      <c r="J66" s="223"/>
    </row>
    <row r="67" customFormat="false" ht="15" hidden="false" customHeight="true" outlineLevel="0" collapsed="false">
      <c r="A67" s="219"/>
      <c r="B67" s="224"/>
      <c r="C67" s="224"/>
      <c r="D67" s="225"/>
      <c r="E67" s="225"/>
      <c r="F67" s="222"/>
      <c r="G67" s="222"/>
      <c r="H67" s="222"/>
      <c r="I67" s="226" t="s">
        <v>157</v>
      </c>
      <c r="J67" s="226"/>
    </row>
    <row r="68" customFormat="false" ht="15" hidden="false" customHeight="true" outlineLevel="0" collapsed="false">
      <c r="A68" s="219" t="n">
        <v>29</v>
      </c>
      <c r="B68" s="220" t="s">
        <v>153</v>
      </c>
      <c r="C68" s="220"/>
      <c r="D68" s="221" t="s">
        <v>154</v>
      </c>
      <c r="E68" s="221"/>
      <c r="F68" s="227" t="s">
        <v>160</v>
      </c>
      <c r="G68" s="227"/>
      <c r="H68" s="227"/>
      <c r="I68" s="223" t="s">
        <v>156</v>
      </c>
      <c r="J68" s="223"/>
    </row>
    <row r="69" customFormat="false" ht="15" hidden="false" customHeight="true" outlineLevel="0" collapsed="false">
      <c r="A69" s="219"/>
      <c r="B69" s="224" t="n">
        <f aca="false">B66</f>
        <v>1</v>
      </c>
      <c r="C69" s="224"/>
      <c r="D69" s="228" t="n">
        <f aca="false">1440/(B56/B59)</f>
        <v>18.2</v>
      </c>
      <c r="E69" s="228"/>
      <c r="F69" s="227"/>
      <c r="G69" s="227"/>
      <c r="H69" s="227"/>
      <c r="I69" s="223"/>
      <c r="J69" s="223"/>
    </row>
    <row r="70" customFormat="false" ht="15" hidden="false" customHeight="true" outlineLevel="0" collapsed="false">
      <c r="A70" s="219"/>
      <c r="B70" s="224"/>
      <c r="C70" s="224"/>
      <c r="D70" s="228"/>
      <c r="E70" s="228"/>
      <c r="F70" s="229" t="s">
        <v>161</v>
      </c>
      <c r="G70" s="229"/>
      <c r="H70" s="229"/>
      <c r="I70" s="226" t="s">
        <v>157</v>
      </c>
      <c r="J70" s="226"/>
    </row>
    <row r="71" customFormat="false" ht="15" hidden="false" customHeight="true" outlineLevel="0" collapsed="false">
      <c r="A71" s="219" t="n">
        <v>30</v>
      </c>
      <c r="B71" s="220" t="s">
        <v>153</v>
      </c>
      <c r="C71" s="220"/>
      <c r="D71" s="221" t="s">
        <v>154</v>
      </c>
      <c r="E71" s="221"/>
      <c r="F71" s="227" t="s">
        <v>160</v>
      </c>
      <c r="G71" s="227"/>
      <c r="H71" s="227"/>
      <c r="I71" s="223" t="s">
        <v>159</v>
      </c>
      <c r="J71" s="223"/>
    </row>
    <row r="72" customFormat="false" ht="15" hidden="false" customHeight="true" outlineLevel="0" collapsed="false">
      <c r="A72" s="219"/>
      <c r="B72" s="224" t="n">
        <f aca="false">B69</f>
        <v>1</v>
      </c>
      <c r="C72" s="224"/>
      <c r="D72" s="228" t="n">
        <f aca="false">1440/(B55/B59)</f>
        <v>10.92</v>
      </c>
      <c r="E72" s="228"/>
      <c r="F72" s="227"/>
      <c r="G72" s="227"/>
      <c r="H72" s="227"/>
      <c r="I72" s="223"/>
      <c r="J72" s="223"/>
    </row>
    <row r="73" customFormat="false" ht="15" hidden="false" customHeight="true" outlineLevel="0" collapsed="false">
      <c r="A73" s="219"/>
      <c r="B73" s="224"/>
      <c r="C73" s="224"/>
      <c r="D73" s="228"/>
      <c r="E73" s="228"/>
      <c r="F73" s="229" t="s">
        <v>162</v>
      </c>
      <c r="G73" s="229"/>
      <c r="H73" s="229"/>
      <c r="I73" s="226" t="s">
        <v>157</v>
      </c>
      <c r="J73" s="226"/>
    </row>
    <row r="74" customFormat="false" ht="22.5" hidden="false" customHeight="true" outlineLevel="0" collapsed="false">
      <c r="A74" s="219" t="n">
        <v>31</v>
      </c>
      <c r="B74" s="220" t="s">
        <v>153</v>
      </c>
      <c r="C74" s="220"/>
      <c r="D74" s="230" t="s">
        <v>163</v>
      </c>
      <c r="E74" s="230"/>
      <c r="F74" s="227" t="s">
        <v>160</v>
      </c>
      <c r="G74" s="227"/>
      <c r="H74" s="227"/>
      <c r="I74" s="223" t="s">
        <v>164</v>
      </c>
      <c r="J74" s="223"/>
    </row>
    <row r="75" customFormat="false" ht="15" hidden="false" customHeight="true" outlineLevel="0" collapsed="false">
      <c r="A75" s="219"/>
      <c r="B75" s="224" t="n">
        <f aca="false">B72</f>
        <v>1</v>
      </c>
      <c r="C75" s="224"/>
      <c r="D75" s="231" t="n">
        <f aca="false">1440/D69</f>
        <v>79.1208791208791</v>
      </c>
      <c r="E75" s="231"/>
      <c r="F75" s="227"/>
      <c r="G75" s="227"/>
      <c r="H75" s="227"/>
      <c r="I75" s="223"/>
      <c r="J75" s="223"/>
    </row>
    <row r="76" customFormat="false" ht="15" hidden="false" customHeight="true" outlineLevel="0" collapsed="false">
      <c r="A76" s="219"/>
      <c r="B76" s="224"/>
      <c r="C76" s="224"/>
      <c r="D76" s="231"/>
      <c r="E76" s="231"/>
      <c r="F76" s="232" t="s">
        <v>165</v>
      </c>
      <c r="G76" s="232"/>
      <c r="H76" s="232"/>
      <c r="I76" s="233" t="s">
        <v>166</v>
      </c>
      <c r="J76" s="233"/>
    </row>
    <row r="77" customFormat="false" ht="15" hidden="false" customHeight="true" outlineLevel="0" collapsed="false">
      <c r="A77" s="219"/>
      <c r="B77" s="224"/>
      <c r="C77" s="224"/>
      <c r="D77" s="231"/>
      <c r="E77" s="231"/>
      <c r="F77" s="232"/>
      <c r="G77" s="232"/>
      <c r="H77" s="232"/>
      <c r="I77" s="233"/>
      <c r="J77" s="233"/>
    </row>
    <row r="78" customFormat="false" ht="22.5" hidden="false" customHeight="true" outlineLevel="0" collapsed="false">
      <c r="A78" s="211" t="n">
        <v>32</v>
      </c>
      <c r="B78" s="220" t="s">
        <v>153</v>
      </c>
      <c r="C78" s="220"/>
      <c r="D78" s="230" t="s">
        <v>163</v>
      </c>
      <c r="E78" s="230"/>
      <c r="F78" s="227" t="s">
        <v>160</v>
      </c>
      <c r="G78" s="227"/>
      <c r="H78" s="227"/>
      <c r="I78" s="223" t="s">
        <v>164</v>
      </c>
      <c r="J78" s="223"/>
    </row>
    <row r="79" customFormat="false" ht="15" hidden="false" customHeight="true" outlineLevel="0" collapsed="false">
      <c r="A79" s="211"/>
      <c r="B79" s="224" t="n">
        <f aca="false">B75</f>
        <v>1</v>
      </c>
      <c r="C79" s="224"/>
      <c r="D79" s="234" t="n">
        <f aca="false">1440/D72</f>
        <v>131.868131868132</v>
      </c>
      <c r="E79" s="234"/>
      <c r="F79" s="227"/>
      <c r="G79" s="227"/>
      <c r="H79" s="227"/>
      <c r="I79" s="223"/>
      <c r="J79" s="223"/>
    </row>
    <row r="80" customFormat="false" ht="15" hidden="false" customHeight="true" outlineLevel="0" collapsed="false">
      <c r="A80" s="211"/>
      <c r="B80" s="224"/>
      <c r="C80" s="224"/>
      <c r="D80" s="234"/>
      <c r="E80" s="234"/>
      <c r="F80" s="232" t="s">
        <v>167</v>
      </c>
      <c r="G80" s="232"/>
      <c r="H80" s="232"/>
      <c r="I80" s="233" t="s">
        <v>166</v>
      </c>
      <c r="J80" s="233"/>
    </row>
    <row r="81" customFormat="false" ht="15" hidden="false" customHeight="true" outlineLevel="0" collapsed="false">
      <c r="A81" s="211"/>
      <c r="B81" s="224"/>
      <c r="C81" s="224"/>
      <c r="D81" s="234"/>
      <c r="E81" s="234"/>
      <c r="F81" s="232"/>
      <c r="G81" s="232"/>
      <c r="H81" s="232"/>
      <c r="I81" s="233"/>
      <c r="J81" s="233"/>
    </row>
    <row r="82" customFormat="false" ht="15" hidden="false" customHeight="true" outlineLevel="0" collapsed="false">
      <c r="A82" s="189"/>
      <c r="B82" s="189"/>
      <c r="C82" s="189"/>
      <c r="D82" s="189"/>
      <c r="E82" s="189"/>
      <c r="F82" s="189"/>
      <c r="G82" s="190"/>
      <c r="H82" s="190"/>
      <c r="I82" s="235"/>
    </row>
    <row r="83" customFormat="false" ht="15" hidden="false" customHeight="true" outlineLevel="0" collapsed="false">
      <c r="A83" s="207"/>
      <c r="B83" s="236" t="s">
        <v>64</v>
      </c>
      <c r="C83" s="236"/>
      <c r="D83" s="236"/>
      <c r="E83" s="236"/>
      <c r="F83" s="236"/>
      <c r="G83" s="236"/>
      <c r="H83" s="236"/>
      <c r="I83" s="236"/>
      <c r="J83" s="237" t="s">
        <v>65</v>
      </c>
    </row>
    <row r="84" customFormat="false" ht="15" hidden="false" customHeight="true" outlineLevel="0" collapsed="false">
      <c r="A84" s="238"/>
      <c r="B84" s="238"/>
      <c r="C84" s="238"/>
      <c r="D84" s="238"/>
      <c r="E84" s="238"/>
      <c r="F84" s="194"/>
      <c r="G84" s="194"/>
      <c r="H84" s="194"/>
      <c r="I84" s="239"/>
    </row>
    <row r="85" customFormat="false" ht="17.1" hidden="false" customHeight="true" outlineLevel="0" collapsed="false">
      <c r="B85" s="240" t="n">
        <f aca="false">IF(C24=1,160,0)</f>
        <v>160</v>
      </c>
      <c r="C85" s="240" t="n">
        <f aca="false">IF(C24=1,90,0)</f>
        <v>90</v>
      </c>
    </row>
    <row r="86" customFormat="false" ht="17.1" hidden="false" customHeight="true" outlineLevel="0" collapsed="false">
      <c r="B86" s="240" t="n">
        <f aca="false">IF(C24=2,180,0)</f>
        <v>0</v>
      </c>
      <c r="C86" s="240" t="n">
        <f aca="false">IF(C24=2,108,0)</f>
        <v>0</v>
      </c>
    </row>
    <row r="87" customFormat="false" ht="17.1" hidden="false" customHeight="true" outlineLevel="0" collapsed="false">
      <c r="B87" s="240" t="n">
        <f aca="false">IF(C24=3,120,0)</f>
        <v>0</v>
      </c>
      <c r="C87" s="240" t="n">
        <f aca="false">IF(C24=3,72,0)</f>
        <v>0</v>
      </c>
    </row>
    <row r="88" customFormat="false" ht="17.1" hidden="false" customHeight="true" outlineLevel="0" collapsed="false">
      <c r="B88" s="240" t="n">
        <f aca="false">IF(C24=4,90,0)</f>
        <v>0</v>
      </c>
      <c r="C88" s="240" t="n">
        <f aca="false">IF(C24=4,54,0)</f>
        <v>0</v>
      </c>
    </row>
    <row r="89" customFormat="false" ht="17.1" hidden="false" customHeight="true" outlineLevel="0" collapsed="false">
      <c r="B89" s="240" t="n">
        <f aca="false">SUM(B85:B88)</f>
        <v>160</v>
      </c>
      <c r="C89" s="240" t="n">
        <f aca="false">SUM(C85:C88)</f>
        <v>90</v>
      </c>
    </row>
  </sheetData>
  <sheetProtection sheet="true" password="df11" objects="true" scenarios="true"/>
  <mergeCells count="176">
    <mergeCell ref="A1:J1"/>
    <mergeCell ref="A2:A4"/>
    <mergeCell ref="B2:E4"/>
    <mergeCell ref="F2:H2"/>
    <mergeCell ref="I2:J2"/>
    <mergeCell ref="F3:H3"/>
    <mergeCell ref="I3:J3"/>
    <mergeCell ref="F4:H4"/>
    <mergeCell ref="I4:J4"/>
    <mergeCell ref="B5:E5"/>
    <mergeCell ref="F5:H5"/>
    <mergeCell ref="I5:J5"/>
    <mergeCell ref="B6:E6"/>
    <mergeCell ref="F6:H6"/>
    <mergeCell ref="I6:J6"/>
    <mergeCell ref="A7:A8"/>
    <mergeCell ref="B7:E8"/>
    <mergeCell ref="F7:F8"/>
    <mergeCell ref="G7:H7"/>
    <mergeCell ref="I7:J8"/>
    <mergeCell ref="G8:H8"/>
    <mergeCell ref="A9:A10"/>
    <mergeCell ref="B9:E10"/>
    <mergeCell ref="F9:H10"/>
    <mergeCell ref="I9:J10"/>
    <mergeCell ref="A11:A12"/>
    <mergeCell ref="B11:E12"/>
    <mergeCell ref="F11:H12"/>
    <mergeCell ref="I11:J12"/>
    <mergeCell ref="A13:A14"/>
    <mergeCell ref="B13:E14"/>
    <mergeCell ref="F13:H14"/>
    <mergeCell ref="I13:J14"/>
    <mergeCell ref="A15:A17"/>
    <mergeCell ref="B15:E17"/>
    <mergeCell ref="F15:F17"/>
    <mergeCell ref="G15:H15"/>
    <mergeCell ref="I15:J15"/>
    <mergeCell ref="G16:H16"/>
    <mergeCell ref="I16:J17"/>
    <mergeCell ref="G17:H17"/>
    <mergeCell ref="B18:E18"/>
    <mergeCell ref="F18:H18"/>
    <mergeCell ref="I18:J18"/>
    <mergeCell ref="A19:A20"/>
    <mergeCell ref="B19:E20"/>
    <mergeCell ref="F19:H20"/>
    <mergeCell ref="I19:J20"/>
    <mergeCell ref="A21:A22"/>
    <mergeCell ref="B21:E21"/>
    <mergeCell ref="F21:H21"/>
    <mergeCell ref="I21:J22"/>
    <mergeCell ref="B22:E22"/>
    <mergeCell ref="F22:H22"/>
    <mergeCell ref="A23:A30"/>
    <mergeCell ref="F23:F30"/>
    <mergeCell ref="B24:B30"/>
    <mergeCell ref="C24:C30"/>
    <mergeCell ref="D24:D30"/>
    <mergeCell ref="E24:E30"/>
    <mergeCell ref="G24:G25"/>
    <mergeCell ref="H24:H25"/>
    <mergeCell ref="I24:I25"/>
    <mergeCell ref="J25:J27"/>
    <mergeCell ref="G26:H30"/>
    <mergeCell ref="I27:I28"/>
    <mergeCell ref="J28:J30"/>
    <mergeCell ref="B31:E31"/>
    <mergeCell ref="F31:H31"/>
    <mergeCell ref="I31:J31"/>
    <mergeCell ref="B32:E32"/>
    <mergeCell ref="F32:H32"/>
    <mergeCell ref="I32:J32"/>
    <mergeCell ref="B33:E33"/>
    <mergeCell ref="F33:H33"/>
    <mergeCell ref="I33:J33"/>
    <mergeCell ref="B34:E34"/>
    <mergeCell ref="F34:H34"/>
    <mergeCell ref="I34:J34"/>
    <mergeCell ref="A35:A40"/>
    <mergeCell ref="B35:E40"/>
    <mergeCell ref="F35:F40"/>
    <mergeCell ref="G37:H40"/>
    <mergeCell ref="J37:J40"/>
    <mergeCell ref="A41:A42"/>
    <mergeCell ref="B41:E42"/>
    <mergeCell ref="F41:H42"/>
    <mergeCell ref="I41:J42"/>
    <mergeCell ref="A43:A44"/>
    <mergeCell ref="B43:E44"/>
    <mergeCell ref="F43:H44"/>
    <mergeCell ref="I43:J44"/>
    <mergeCell ref="A45:A46"/>
    <mergeCell ref="B45:E46"/>
    <mergeCell ref="F45:H46"/>
    <mergeCell ref="I45:J46"/>
    <mergeCell ref="A48:F48"/>
    <mergeCell ref="A49:B49"/>
    <mergeCell ref="A50:B50"/>
    <mergeCell ref="A51:B51"/>
    <mergeCell ref="A52:B52"/>
    <mergeCell ref="A54:J54"/>
    <mergeCell ref="B55:E55"/>
    <mergeCell ref="F55:H55"/>
    <mergeCell ref="I55:J55"/>
    <mergeCell ref="B56:E56"/>
    <mergeCell ref="F56:H56"/>
    <mergeCell ref="I56:J56"/>
    <mergeCell ref="B57:E57"/>
    <mergeCell ref="F57:H57"/>
    <mergeCell ref="I57:J57"/>
    <mergeCell ref="B58:E58"/>
    <mergeCell ref="F58:H58"/>
    <mergeCell ref="I58:J58"/>
    <mergeCell ref="B59:E59"/>
    <mergeCell ref="F59:H59"/>
    <mergeCell ref="I59:J59"/>
    <mergeCell ref="B60:E60"/>
    <mergeCell ref="F60:H60"/>
    <mergeCell ref="I60:J60"/>
    <mergeCell ref="B61:E61"/>
    <mergeCell ref="F61:H61"/>
    <mergeCell ref="I61:J61"/>
    <mergeCell ref="A62:A64"/>
    <mergeCell ref="B62:C62"/>
    <mergeCell ref="D62:E62"/>
    <mergeCell ref="F62:H64"/>
    <mergeCell ref="I62:J63"/>
    <mergeCell ref="B63:C64"/>
    <mergeCell ref="D63:E64"/>
    <mergeCell ref="I64:J64"/>
    <mergeCell ref="A65:A67"/>
    <mergeCell ref="B65:C65"/>
    <mergeCell ref="D65:E65"/>
    <mergeCell ref="F65:H67"/>
    <mergeCell ref="I65:J66"/>
    <mergeCell ref="B66:C67"/>
    <mergeCell ref="D66:E67"/>
    <mergeCell ref="I67:J67"/>
    <mergeCell ref="A68:A70"/>
    <mergeCell ref="B68:C68"/>
    <mergeCell ref="D68:E68"/>
    <mergeCell ref="F68:H69"/>
    <mergeCell ref="I68:J69"/>
    <mergeCell ref="B69:C70"/>
    <mergeCell ref="D69:E70"/>
    <mergeCell ref="F70:H70"/>
    <mergeCell ref="I70:J70"/>
    <mergeCell ref="A71:A73"/>
    <mergeCell ref="B71:C71"/>
    <mergeCell ref="D71:E71"/>
    <mergeCell ref="F71:H72"/>
    <mergeCell ref="I71:J72"/>
    <mergeCell ref="B72:C73"/>
    <mergeCell ref="D72:E73"/>
    <mergeCell ref="F73:H73"/>
    <mergeCell ref="I73:J73"/>
    <mergeCell ref="A74:A77"/>
    <mergeCell ref="B74:C74"/>
    <mergeCell ref="D74:E74"/>
    <mergeCell ref="F74:H75"/>
    <mergeCell ref="I74:J75"/>
    <mergeCell ref="B75:C77"/>
    <mergeCell ref="D75:E77"/>
    <mergeCell ref="F76:H77"/>
    <mergeCell ref="I76:J77"/>
    <mergeCell ref="A78:A81"/>
    <mergeCell ref="B78:C78"/>
    <mergeCell ref="D78:E78"/>
    <mergeCell ref="F78:H79"/>
    <mergeCell ref="I78:J79"/>
    <mergeCell ref="B79:C81"/>
    <mergeCell ref="D79:E81"/>
    <mergeCell ref="F80:H81"/>
    <mergeCell ref="I80:J81"/>
    <mergeCell ref="B83:I83"/>
  </mergeCells>
  <conditionalFormatting sqref="B63:C63 B66:C66 B69:C69 B72:C72 B75:C75 B79:C79">
    <cfRule type="cellIs" priority="2" operator="equal" aboveAverage="0" equalAverage="0" bottom="0" percent="0" rank="0" text="" dxfId="11">
      <formula>$C$24</formula>
    </cfRule>
  </conditionalFormatting>
  <dataValidations count="8">
    <dataValidation allowBlank="true" errorStyle="stop" operator="between" showDropDown="false" showErrorMessage="true" showInputMessage="false" sqref="F3" type="list">
      <formula1>_options2</formula1>
      <formula2>0</formula2>
    </dataValidation>
    <dataValidation allowBlank="true" errorStyle="stop" operator="between" showDropDown="false" showErrorMessage="true" showInputMessage="false" sqref="F4" type="list">
      <formula1>_options4</formula1>
      <formula2>0</formula2>
    </dataValidation>
    <dataValidation allowBlank="true" errorStyle="stop" operator="between" showDropDown="false" showErrorMessage="true" showInputMessage="false" sqref="C24:C25" type="list">
      <formula1>_options8</formula1>
      <formula2>0</formula2>
    </dataValidation>
    <dataValidation allowBlank="true" errorStyle="stop" operator="between" showDropDown="false" showErrorMessage="true" showInputMessage="false" sqref="D24:D25" type="list">
      <formula1>_options9</formula1>
      <formula2>0</formula2>
    </dataValidation>
    <dataValidation allowBlank="true" errorStyle="stop" operator="between" showDropDown="false" showErrorMessage="true" showInputMessage="false" sqref="E24:E25" type="list">
      <formula1>_options10</formula1>
      <formula2>0</formula2>
    </dataValidation>
    <dataValidation allowBlank="true" errorStyle="stop" operator="between" showDropDown="false" showErrorMessage="true" showInputMessage="false" sqref="B11" type="list">
      <formula1>_options35</formula1>
      <formula2>0</formula2>
    </dataValidation>
    <dataValidation allowBlank="true" errorStyle="stop" operator="between" showDropDown="false" showErrorMessage="true" showInputMessage="false" sqref="B5" type="list">
      <formula1>_options36</formula1>
      <formula2>0</formula2>
    </dataValidation>
    <dataValidation allowBlank="true" errorStyle="stop" operator="between" showDropDown="false" showErrorMessage="true" showInputMessage="false" sqref="B6" type="list">
      <formula1>_options41</formula1>
      <formula2>0</formula2>
    </dataValidation>
  </dataValidations>
  <hyperlinks>
    <hyperlink ref="B15" location="'Loading Rate Chart'!H7" display="#Loading Rate Chart.H7"/>
    <hyperlink ref="I37" location="'Lift &amp; Distance Table'!B5:B23" display="#Lift &amp; Distance Table.B5:B23"/>
    <hyperlink ref="J52" location="G2" display="Back to top of page"/>
    <hyperlink ref="J83" location="G2" display="Back to top of page"/>
  </hyperlink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H7" activeCellId="0" sqref="H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3.7"/>
    <col collapsed="false" customWidth="true" hidden="false" outlineLevel="0" max="6" min="3" style="0" width="12.28"/>
    <col collapsed="false" customWidth="true" hidden="false" outlineLevel="0" max="7" min="7" style="0" width="2.7"/>
    <col collapsed="false" customWidth="true" hidden="false" outlineLevel="0" max="9" min="8" style="241" width="9.7"/>
  </cols>
  <sheetData>
    <row r="1" customFormat="false" ht="21" hidden="false" customHeight="true" outlineLevel="0" collapsed="false">
      <c r="A1" s="242" t="s">
        <v>168</v>
      </c>
      <c r="B1" s="242"/>
      <c r="C1" s="242"/>
      <c r="D1" s="242"/>
      <c r="E1" s="242"/>
      <c r="F1" s="242"/>
      <c r="G1" s="243"/>
      <c r="H1" s="244"/>
      <c r="I1" s="245"/>
    </row>
    <row r="2" customFormat="false" ht="21" hidden="false" customHeight="true" outlineLevel="0" collapsed="false">
      <c r="A2" s="246" t="s">
        <v>169</v>
      </c>
      <c r="B2" s="246"/>
      <c r="C2" s="246"/>
      <c r="D2" s="246"/>
      <c r="E2" s="246"/>
      <c r="F2" s="246"/>
      <c r="G2" s="247"/>
      <c r="H2" s="248"/>
      <c r="I2" s="249"/>
      <c r="J2" s="250"/>
      <c r="K2" s="251"/>
    </row>
    <row r="3" customFormat="false" ht="21" hidden="false" customHeight="true" outlineLevel="0" collapsed="false">
      <c r="A3" s="252" t="s">
        <v>170</v>
      </c>
      <c r="B3" s="252"/>
      <c r="C3" s="252"/>
      <c r="D3" s="252"/>
      <c r="E3" s="252"/>
      <c r="F3" s="252"/>
      <c r="G3" s="253"/>
      <c r="H3" s="248"/>
      <c r="I3" s="254"/>
      <c r="J3" s="250"/>
      <c r="K3" s="251"/>
    </row>
    <row r="4" customFormat="false" ht="30.75" hidden="false" customHeight="true" outlineLevel="0" collapsed="false">
      <c r="A4" s="255" t="s">
        <v>171</v>
      </c>
      <c r="B4" s="255"/>
      <c r="C4" s="255"/>
      <c r="D4" s="255"/>
      <c r="E4" s="255"/>
      <c r="F4" s="255"/>
      <c r="G4" s="253"/>
      <c r="H4" s="248"/>
      <c r="I4" s="249"/>
      <c r="J4" s="250"/>
      <c r="K4" s="251"/>
    </row>
    <row r="5" customFormat="false" ht="20.25" hidden="false" customHeight="true" outlineLevel="0" collapsed="false">
      <c r="A5" s="256" t="s">
        <v>172</v>
      </c>
      <c r="B5" s="4"/>
      <c r="C5" s="4"/>
      <c r="D5" s="4"/>
      <c r="E5" s="4"/>
      <c r="F5" s="257"/>
      <c r="G5" s="253"/>
      <c r="H5" s="258" t="s">
        <v>173</v>
      </c>
      <c r="I5" s="258"/>
      <c r="J5" s="250"/>
      <c r="K5" s="251"/>
    </row>
    <row r="6" customFormat="false" ht="72.75" hidden="false" customHeight="true" outlineLevel="0" collapsed="false">
      <c r="A6" s="259" t="s">
        <v>174</v>
      </c>
      <c r="B6" s="259"/>
      <c r="C6" s="259"/>
      <c r="D6" s="259"/>
      <c r="E6" s="259"/>
      <c r="F6" s="259"/>
      <c r="G6" s="253"/>
      <c r="H6" s="258"/>
      <c r="I6" s="258"/>
    </row>
    <row r="7" customFormat="false" ht="14.25" hidden="false" customHeight="true" outlineLevel="0" collapsed="false">
      <c r="A7" s="260"/>
      <c r="B7" s="261" t="str">
        <f aca="false">'Design Worksheet'!B5</f>
        <v>Aerobic</v>
      </c>
      <c r="C7" s="262" t="s">
        <v>175</v>
      </c>
      <c r="D7" s="262"/>
      <c r="E7" s="262" t="s">
        <v>176</v>
      </c>
      <c r="F7" s="262"/>
      <c r="G7" s="263"/>
      <c r="H7" s="264"/>
      <c r="I7" s="265"/>
    </row>
    <row r="8" s="271" customFormat="true" ht="14.25" hidden="false" customHeight="true" outlineLevel="0" collapsed="false">
      <c r="A8" s="266" t="s">
        <v>177</v>
      </c>
      <c r="B8" s="266" t="s">
        <v>178</v>
      </c>
      <c r="C8" s="267" t="s">
        <v>179</v>
      </c>
      <c r="D8" s="267"/>
      <c r="E8" s="267" t="s">
        <v>179</v>
      </c>
      <c r="F8" s="267"/>
      <c r="G8" s="268"/>
      <c r="H8" s="269"/>
      <c r="I8" s="270"/>
    </row>
    <row r="9" s="251" customFormat="true" ht="14.25" hidden="false" customHeight="true" outlineLevel="0" collapsed="false">
      <c r="A9" s="266"/>
      <c r="B9" s="266"/>
      <c r="C9" s="272" t="s">
        <v>180</v>
      </c>
      <c r="D9" s="272"/>
      <c r="E9" s="273" t="s">
        <v>181</v>
      </c>
      <c r="F9" s="273"/>
      <c r="G9" s="274"/>
      <c r="H9" s="275" t="s">
        <v>182</v>
      </c>
      <c r="I9" s="275"/>
    </row>
    <row r="10" s="251" customFormat="true" ht="14.25" hidden="false" customHeight="true" outlineLevel="0" collapsed="false">
      <c r="A10" s="266"/>
      <c r="B10" s="266"/>
      <c r="C10" s="272" t="s">
        <v>183</v>
      </c>
      <c r="D10" s="272"/>
      <c r="E10" s="273"/>
      <c r="F10" s="273"/>
      <c r="G10" s="276"/>
      <c r="H10" s="275"/>
      <c r="I10" s="275"/>
    </row>
    <row r="11" s="251" customFormat="true" ht="14.25" hidden="false" customHeight="true" outlineLevel="0" collapsed="false">
      <c r="A11" s="266"/>
      <c r="B11" s="266"/>
      <c r="C11" s="277" t="s">
        <v>184</v>
      </c>
      <c r="D11" s="278" t="s">
        <v>185</v>
      </c>
      <c r="E11" s="277" t="s">
        <v>184</v>
      </c>
      <c r="F11" s="278" t="s">
        <v>185</v>
      </c>
      <c r="G11" s="276"/>
      <c r="H11" s="279"/>
      <c r="I11" s="280"/>
    </row>
    <row r="12" s="251" customFormat="true" ht="13.5" hidden="false" customHeight="true" outlineLevel="0" collapsed="false">
      <c r="A12" s="281" t="s">
        <v>186</v>
      </c>
      <c r="B12" s="282" t="s">
        <v>187</v>
      </c>
      <c r="C12" s="282" t="s">
        <v>188</v>
      </c>
      <c r="D12" s="282" t="s">
        <v>189</v>
      </c>
      <c r="E12" s="283" t="s">
        <v>190</v>
      </c>
      <c r="F12" s="282" t="s">
        <v>191</v>
      </c>
      <c r="G12" s="284" t="n">
        <f aca="false">'Design Worksheet'!K2</f>
        <v>0</v>
      </c>
      <c r="H12" s="285" t="n">
        <f aca="false">'Design Worksheet'!L2</f>
        <v>0</v>
      </c>
      <c r="I12" s="280"/>
      <c r="J12" s="250"/>
    </row>
    <row r="13" s="251" customFormat="true" ht="13.5" hidden="false" customHeight="true" outlineLevel="0" collapsed="false">
      <c r="A13" s="281" t="s">
        <v>192</v>
      </c>
      <c r="B13" s="282" t="s">
        <v>187</v>
      </c>
      <c r="C13" s="282" t="s">
        <v>193</v>
      </c>
      <c r="D13" s="282" t="s">
        <v>194</v>
      </c>
      <c r="E13" s="282" t="s">
        <v>195</v>
      </c>
      <c r="F13" s="282" t="s">
        <v>196</v>
      </c>
      <c r="G13" s="284" t="n">
        <f aca="false">'Design Worksheet'!K3</f>
        <v>0</v>
      </c>
      <c r="H13" s="285" t="n">
        <f aca="false">'Design Worksheet'!L3</f>
        <v>0</v>
      </c>
      <c r="I13" s="280"/>
      <c r="J13" s="250"/>
    </row>
    <row r="14" s="251" customFormat="true" ht="13.5" hidden="false" customHeight="true" outlineLevel="0" collapsed="false">
      <c r="A14" s="281" t="s">
        <v>197</v>
      </c>
      <c r="B14" s="282" t="s">
        <v>187</v>
      </c>
      <c r="C14" s="282" t="s">
        <v>193</v>
      </c>
      <c r="D14" s="282" t="s">
        <v>194</v>
      </c>
      <c r="E14" s="282" t="s">
        <v>198</v>
      </c>
      <c r="F14" s="282" t="s">
        <v>199</v>
      </c>
      <c r="G14" s="284" t="n">
        <f aca="false">'Design Worksheet'!K4</f>
        <v>0</v>
      </c>
      <c r="H14" s="285" t="n">
        <f aca="false">'Design Worksheet'!L4</f>
        <v>0</v>
      </c>
      <c r="I14" s="280"/>
    </row>
    <row r="15" s="251" customFormat="true" ht="13.5" hidden="false" customHeight="true" outlineLevel="0" collapsed="false">
      <c r="A15" s="281" t="s">
        <v>200</v>
      </c>
      <c r="B15" s="282" t="s">
        <v>201</v>
      </c>
      <c r="C15" s="282" t="s">
        <v>193</v>
      </c>
      <c r="D15" s="282" t="s">
        <v>194</v>
      </c>
      <c r="E15" s="282" t="s">
        <v>195</v>
      </c>
      <c r="F15" s="282" t="s">
        <v>199</v>
      </c>
      <c r="G15" s="284" t="n">
        <f aca="false">'Design Worksheet'!K5</f>
        <v>0</v>
      </c>
      <c r="H15" s="285" t="n">
        <f aca="false">'Design Worksheet'!L5</f>
        <v>0</v>
      </c>
      <c r="I15" s="280"/>
    </row>
    <row r="16" s="251" customFormat="true" ht="13.5" hidden="false" customHeight="true" outlineLevel="0" collapsed="false">
      <c r="A16" s="281" t="s">
        <v>200</v>
      </c>
      <c r="B16" s="282" t="s">
        <v>202</v>
      </c>
      <c r="C16" s="282" t="s">
        <v>203</v>
      </c>
      <c r="D16" s="282" t="s">
        <v>188</v>
      </c>
      <c r="E16" s="282" t="s">
        <v>204</v>
      </c>
      <c r="F16" s="282" t="s">
        <v>205</v>
      </c>
      <c r="G16" s="284" t="n">
        <f aca="false">'Design Worksheet'!K6</f>
        <v>0</v>
      </c>
      <c r="H16" s="285" t="n">
        <f aca="false">'Design Worksheet'!L6</f>
        <v>0</v>
      </c>
      <c r="I16" s="280"/>
    </row>
    <row r="17" s="251" customFormat="true" ht="13.5" hidden="false" customHeight="true" outlineLevel="0" collapsed="false">
      <c r="A17" s="281" t="s">
        <v>206</v>
      </c>
      <c r="B17" s="282" t="s">
        <v>207</v>
      </c>
      <c r="C17" s="282" t="s">
        <v>193</v>
      </c>
      <c r="D17" s="282" t="s">
        <v>194</v>
      </c>
      <c r="E17" s="282" t="s">
        <v>208</v>
      </c>
      <c r="F17" s="282" t="s">
        <v>209</v>
      </c>
      <c r="G17" s="284" t="n">
        <f aca="false">'Design Worksheet'!K7</f>
        <v>0</v>
      </c>
      <c r="H17" s="285" t="n">
        <f aca="false">'Design Worksheet'!L7</f>
        <v>0</v>
      </c>
      <c r="I17" s="280"/>
    </row>
    <row r="18" s="251" customFormat="true" ht="13.5" hidden="false" customHeight="true" outlineLevel="0" collapsed="false">
      <c r="A18" s="281" t="s">
        <v>206</v>
      </c>
      <c r="B18" s="282" t="s">
        <v>210</v>
      </c>
      <c r="C18" s="282" t="s">
        <v>203</v>
      </c>
      <c r="D18" s="282" t="s">
        <v>188</v>
      </c>
      <c r="E18" s="282" t="s">
        <v>211</v>
      </c>
      <c r="F18" s="282" t="s">
        <v>212</v>
      </c>
      <c r="G18" s="284" t="str">
        <f aca="false">'Design Worksheet'!K8</f>
        <v>Fine sand</v>
      </c>
      <c r="H18" s="285" t="str">
        <f aca="false">'Design Worksheet'!L8</f>
        <v>massive or weak</v>
      </c>
      <c r="I18" s="280"/>
    </row>
    <row r="19" s="251" customFormat="true" ht="13.5" hidden="false" customHeight="true" outlineLevel="0" collapsed="false">
      <c r="A19" s="281" t="s">
        <v>213</v>
      </c>
      <c r="B19" s="282" t="s">
        <v>207</v>
      </c>
      <c r="C19" s="282" t="s">
        <v>214</v>
      </c>
      <c r="D19" s="282" t="s">
        <v>215</v>
      </c>
      <c r="E19" s="282" t="s">
        <v>216</v>
      </c>
      <c r="F19" s="282" t="s">
        <v>217</v>
      </c>
      <c r="G19" s="284" t="n">
        <f aca="false">'Design Worksheet'!K9</f>
        <v>0</v>
      </c>
      <c r="H19" s="285" t="n">
        <f aca="false">'Design Worksheet'!L9</f>
        <v>0</v>
      </c>
      <c r="I19" s="280"/>
    </row>
    <row r="20" s="251" customFormat="true" ht="13.5" hidden="false" customHeight="true" outlineLevel="0" collapsed="false">
      <c r="A20" s="281" t="s">
        <v>213</v>
      </c>
      <c r="B20" s="282" t="s">
        <v>210</v>
      </c>
      <c r="C20" s="282" t="s">
        <v>203</v>
      </c>
      <c r="D20" s="282" t="s">
        <v>188</v>
      </c>
      <c r="E20" s="282" t="s">
        <v>218</v>
      </c>
      <c r="F20" s="282" t="s">
        <v>212</v>
      </c>
      <c r="G20" s="284" t="n">
        <f aca="false">'Design Worksheet'!K10</f>
        <v>0</v>
      </c>
      <c r="H20" s="285" t="n">
        <f aca="false">'Design Worksheet'!L10</f>
        <v>0</v>
      </c>
      <c r="I20" s="280"/>
    </row>
    <row r="21" s="251" customFormat="true" ht="13.5" hidden="false" customHeight="true" outlineLevel="0" collapsed="false">
      <c r="A21" s="281" t="s">
        <v>219</v>
      </c>
      <c r="B21" s="282" t="s">
        <v>187</v>
      </c>
      <c r="C21" s="282" t="s">
        <v>203</v>
      </c>
      <c r="D21" s="282" t="s">
        <v>188</v>
      </c>
      <c r="E21" s="282" t="s">
        <v>218</v>
      </c>
      <c r="F21" s="282" t="s">
        <v>212</v>
      </c>
      <c r="G21" s="284" t="n">
        <f aca="false">'Design Worksheet'!K11</f>
        <v>0</v>
      </c>
      <c r="H21" s="285" t="n">
        <f aca="false">'Design Worksheet'!L11</f>
        <v>0</v>
      </c>
      <c r="I21" s="280"/>
    </row>
    <row r="22" s="251" customFormat="true" ht="13.5" hidden="false" customHeight="true" outlineLevel="0" collapsed="false">
      <c r="A22" s="281" t="s">
        <v>220</v>
      </c>
      <c r="B22" s="282" t="s">
        <v>187</v>
      </c>
      <c r="C22" s="282" t="s">
        <v>221</v>
      </c>
      <c r="D22" s="282" t="s">
        <v>188</v>
      </c>
      <c r="E22" s="282" t="s">
        <v>218</v>
      </c>
      <c r="F22" s="282" t="s">
        <v>212</v>
      </c>
      <c r="G22" s="284" t="n">
        <f aca="false">'Design Worksheet'!K12</f>
        <v>0</v>
      </c>
      <c r="H22" s="285" t="n">
        <f aca="false">'Design Worksheet'!L12</f>
        <v>0</v>
      </c>
      <c r="I22" s="280"/>
    </row>
    <row r="23" s="251" customFormat="true" ht="13.5" hidden="false" customHeight="true" outlineLevel="0" collapsed="false">
      <c r="A23" s="281" t="s">
        <v>222</v>
      </c>
      <c r="B23" s="282" t="s">
        <v>207</v>
      </c>
      <c r="C23" s="282" t="s">
        <v>221</v>
      </c>
      <c r="D23" s="282" t="s">
        <v>188</v>
      </c>
      <c r="E23" s="282" t="s">
        <v>223</v>
      </c>
      <c r="F23" s="282" t="s">
        <v>224</v>
      </c>
      <c r="G23" s="284" t="n">
        <f aca="false">'Design Worksheet'!K13</f>
        <v>0</v>
      </c>
      <c r="H23" s="285" t="n">
        <f aca="false">'Design Worksheet'!L13</f>
        <v>0</v>
      </c>
      <c r="I23" s="280"/>
    </row>
    <row r="24" s="251" customFormat="true" ht="13.5" hidden="false" customHeight="true" outlineLevel="0" collapsed="false">
      <c r="A24" s="281" t="s">
        <v>222</v>
      </c>
      <c r="B24" s="282" t="s">
        <v>225</v>
      </c>
      <c r="C24" s="282" t="s">
        <v>221</v>
      </c>
      <c r="D24" s="282" t="s">
        <v>188</v>
      </c>
      <c r="E24" s="282" t="s">
        <v>218</v>
      </c>
      <c r="F24" s="282" t="s">
        <v>212</v>
      </c>
      <c r="G24" s="284" t="n">
        <f aca="false">'Design Worksheet'!K14</f>
        <v>0</v>
      </c>
      <c r="H24" s="285" t="n">
        <f aca="false">'Design Worksheet'!L14</f>
        <v>0</v>
      </c>
      <c r="I24" s="280"/>
    </row>
    <row r="25" s="251" customFormat="true" ht="13.5" hidden="false" customHeight="true" outlineLevel="0" collapsed="false">
      <c r="A25" s="281" t="s">
        <v>222</v>
      </c>
      <c r="B25" s="282" t="s">
        <v>202</v>
      </c>
      <c r="C25" s="282" t="s">
        <v>226</v>
      </c>
      <c r="D25" s="282" t="s">
        <v>227</v>
      </c>
      <c r="E25" s="282" t="s">
        <v>228</v>
      </c>
      <c r="F25" s="282" t="s">
        <v>229</v>
      </c>
      <c r="G25" s="284" t="n">
        <f aca="false">'Design Worksheet'!K15</f>
        <v>0</v>
      </c>
      <c r="H25" s="285" t="n">
        <f aca="false">'Design Worksheet'!L15</f>
        <v>0</v>
      </c>
      <c r="I25" s="280"/>
    </row>
    <row r="26" s="251" customFormat="true" ht="13.5" hidden="false" customHeight="true" outlineLevel="0" collapsed="false">
      <c r="A26" s="281" t="s">
        <v>230</v>
      </c>
      <c r="B26" s="282" t="s">
        <v>207</v>
      </c>
      <c r="C26" s="282" t="s">
        <v>203</v>
      </c>
      <c r="D26" s="282" t="s">
        <v>188</v>
      </c>
      <c r="E26" s="282" t="s">
        <v>231</v>
      </c>
      <c r="F26" s="282" t="s">
        <v>232</v>
      </c>
      <c r="G26" s="284" t="n">
        <f aca="false">'Design Worksheet'!K16</f>
        <v>0</v>
      </c>
      <c r="H26" s="285" t="n">
        <f aca="false">'Design Worksheet'!L16</f>
        <v>0</v>
      </c>
      <c r="I26" s="280"/>
    </row>
    <row r="27" s="251" customFormat="true" ht="13.5" hidden="false" customHeight="true" outlineLevel="0" collapsed="false">
      <c r="A27" s="281" t="s">
        <v>230</v>
      </c>
      <c r="B27" s="282" t="s">
        <v>225</v>
      </c>
      <c r="C27" s="282" t="s">
        <v>233</v>
      </c>
      <c r="D27" s="282" t="s">
        <v>234</v>
      </c>
      <c r="E27" s="282" t="s">
        <v>235</v>
      </c>
      <c r="F27" s="282" t="s">
        <v>236</v>
      </c>
      <c r="G27" s="284" t="n">
        <f aca="false">'Design Worksheet'!K17</f>
        <v>0</v>
      </c>
      <c r="H27" s="285" t="n">
        <f aca="false">'Design Worksheet'!L17</f>
        <v>0</v>
      </c>
      <c r="I27" s="280"/>
    </row>
    <row r="28" s="251" customFormat="true" ht="13.5" hidden="false" customHeight="true" outlineLevel="0" collapsed="false">
      <c r="A28" s="281" t="s">
        <v>230</v>
      </c>
      <c r="B28" s="282" t="s">
        <v>202</v>
      </c>
      <c r="C28" s="282" t="s">
        <v>226</v>
      </c>
      <c r="D28" s="282" t="s">
        <v>227</v>
      </c>
      <c r="E28" s="282" t="s">
        <v>228</v>
      </c>
      <c r="F28" s="282" t="s">
        <v>229</v>
      </c>
      <c r="G28" s="284" t="n">
        <f aca="false">'Design Worksheet'!K18</f>
        <v>0</v>
      </c>
      <c r="H28" s="285" t="n">
        <f aca="false">'Design Worksheet'!L18</f>
        <v>0</v>
      </c>
      <c r="I28" s="280"/>
    </row>
    <row r="29" s="251" customFormat="true" ht="13.5" hidden="false" customHeight="true" outlineLevel="0" collapsed="false">
      <c r="A29" s="281" t="s">
        <v>237</v>
      </c>
      <c r="B29" s="282" t="s">
        <v>207</v>
      </c>
      <c r="C29" s="282" t="s">
        <v>203</v>
      </c>
      <c r="D29" s="282" t="s">
        <v>188</v>
      </c>
      <c r="E29" s="282" t="s">
        <v>238</v>
      </c>
      <c r="F29" s="282" t="s">
        <v>190</v>
      </c>
      <c r="G29" s="284" t="n">
        <f aca="false">'Design Worksheet'!K19</f>
        <v>0</v>
      </c>
      <c r="H29" s="285" t="n">
        <f aca="false">'Design Worksheet'!L19</f>
        <v>0</v>
      </c>
      <c r="I29" s="280"/>
    </row>
    <row r="30" s="251" customFormat="true" ht="13.5" hidden="false" customHeight="true" outlineLevel="0" collapsed="false">
      <c r="A30" s="281" t="s">
        <v>237</v>
      </c>
      <c r="B30" s="282" t="s">
        <v>225</v>
      </c>
      <c r="C30" s="282" t="s">
        <v>226</v>
      </c>
      <c r="D30" s="282" t="s">
        <v>227</v>
      </c>
      <c r="E30" s="282" t="s">
        <v>239</v>
      </c>
      <c r="F30" s="282" t="s">
        <v>240</v>
      </c>
      <c r="G30" s="284" t="n">
        <f aca="false">'Design Worksheet'!K20</f>
        <v>0</v>
      </c>
      <c r="H30" s="285" t="n">
        <f aca="false">'Design Worksheet'!L20</f>
        <v>0</v>
      </c>
      <c r="I30" s="280"/>
    </row>
    <row r="31" customFormat="false" ht="13.5" hidden="false" customHeight="true" outlineLevel="0" collapsed="false">
      <c r="A31" s="281" t="s">
        <v>237</v>
      </c>
      <c r="B31" s="282" t="s">
        <v>202</v>
      </c>
      <c r="C31" s="282" t="n">
        <v>0</v>
      </c>
      <c r="D31" s="282" t="n">
        <v>0</v>
      </c>
      <c r="E31" s="282" t="s">
        <v>241</v>
      </c>
      <c r="F31" s="282" t="s">
        <v>234</v>
      </c>
      <c r="G31" s="284" t="n">
        <f aca="false">'Design Worksheet'!K21</f>
        <v>0</v>
      </c>
      <c r="H31" s="285" t="n">
        <f aca="false">'Design Worksheet'!L21</f>
        <v>0</v>
      </c>
      <c r="I31" s="286"/>
    </row>
    <row r="32" customFormat="false" ht="13.5" hidden="false" customHeight="true" outlineLevel="0" collapsed="false">
      <c r="A32" s="281" t="s">
        <v>242</v>
      </c>
      <c r="B32" s="282" t="s">
        <v>207</v>
      </c>
      <c r="C32" s="282" t="s">
        <v>203</v>
      </c>
      <c r="D32" s="282" t="s">
        <v>188</v>
      </c>
      <c r="E32" s="282" t="s">
        <v>218</v>
      </c>
      <c r="F32" s="282" t="s">
        <v>212</v>
      </c>
      <c r="G32" s="284" t="n">
        <f aca="false">'Design Worksheet'!K22</f>
        <v>0</v>
      </c>
      <c r="H32" s="285" t="n">
        <f aca="false">'Design Worksheet'!L22</f>
        <v>0</v>
      </c>
      <c r="I32" s="286"/>
    </row>
    <row r="33" customFormat="false" ht="13.5" hidden="false" customHeight="true" outlineLevel="0" collapsed="false">
      <c r="A33" s="281" t="s">
        <v>243</v>
      </c>
      <c r="B33" s="282" t="s">
        <v>225</v>
      </c>
      <c r="C33" s="282" t="s">
        <v>226</v>
      </c>
      <c r="D33" s="282" t="s">
        <v>227</v>
      </c>
      <c r="E33" s="282" t="s">
        <v>239</v>
      </c>
      <c r="F33" s="282" t="s">
        <v>240</v>
      </c>
      <c r="G33" s="284" t="n">
        <f aca="false">'Design Worksheet'!K23</f>
        <v>0</v>
      </c>
      <c r="H33" s="285" t="n">
        <f aca="false">'Design Worksheet'!L23</f>
        <v>0</v>
      </c>
      <c r="I33" s="286"/>
    </row>
    <row r="34" customFormat="false" ht="13.5" hidden="false" customHeight="true" outlineLevel="0" collapsed="false">
      <c r="A34" s="281" t="s">
        <v>243</v>
      </c>
      <c r="B34" s="282" t="s">
        <v>207</v>
      </c>
      <c r="C34" s="282" t="s">
        <v>241</v>
      </c>
      <c r="D34" s="282" t="s">
        <v>234</v>
      </c>
      <c r="E34" s="282" t="s">
        <v>235</v>
      </c>
      <c r="F34" s="282" t="s">
        <v>236</v>
      </c>
      <c r="G34" s="284" t="n">
        <f aca="false">'Design Worksheet'!K24</f>
        <v>0</v>
      </c>
      <c r="H34" s="285" t="n">
        <f aca="false">'Design Worksheet'!L24</f>
        <v>0</v>
      </c>
      <c r="I34" s="286"/>
    </row>
    <row r="35" customFormat="false" ht="13.5" hidden="false" customHeight="true" outlineLevel="0" collapsed="false">
      <c r="A35" s="281" t="s">
        <v>244</v>
      </c>
      <c r="B35" s="282" t="s">
        <v>225</v>
      </c>
      <c r="C35" s="282" t="s">
        <v>226</v>
      </c>
      <c r="D35" s="282" t="s">
        <v>227</v>
      </c>
      <c r="E35" s="282" t="s">
        <v>239</v>
      </c>
      <c r="F35" s="282" t="s">
        <v>240</v>
      </c>
      <c r="G35" s="284" t="n">
        <f aca="false">'Design Worksheet'!K26</f>
        <v>0</v>
      </c>
      <c r="H35" s="285" t="n">
        <f aca="false">'Design Worksheet'!L26</f>
        <v>0</v>
      </c>
      <c r="I35" s="286"/>
    </row>
    <row r="36" customFormat="false" ht="13.5" hidden="false" customHeight="true" outlineLevel="0" collapsed="false">
      <c r="A36" s="281" t="s">
        <v>244</v>
      </c>
      <c r="B36" s="282" t="s">
        <v>202</v>
      </c>
      <c r="C36" s="282" t="n">
        <v>0</v>
      </c>
      <c r="D36" s="282" t="n">
        <v>0</v>
      </c>
      <c r="E36" s="282" t="n">
        <v>0</v>
      </c>
      <c r="F36" s="282" t="n">
        <v>0</v>
      </c>
      <c r="G36" s="284" t="n">
        <f aca="false">'Design Worksheet'!K27</f>
        <v>0</v>
      </c>
      <c r="H36" s="285" t="n">
        <f aca="false">'Design Worksheet'!L27</f>
        <v>0</v>
      </c>
      <c r="I36" s="286"/>
    </row>
    <row r="37" customFormat="false" ht="13.5" hidden="false" customHeight="true" outlineLevel="0" collapsed="false">
      <c r="A37" s="281" t="s">
        <v>244</v>
      </c>
      <c r="B37" s="282" t="s">
        <v>207</v>
      </c>
      <c r="C37" s="282" t="s">
        <v>241</v>
      </c>
      <c r="D37" s="282" t="s">
        <v>234</v>
      </c>
      <c r="E37" s="282" t="s">
        <v>235</v>
      </c>
      <c r="F37" s="282" t="s">
        <v>236</v>
      </c>
      <c r="G37" s="284" t="n">
        <f aca="false">'Design Worksheet'!K28</f>
        <v>0</v>
      </c>
      <c r="H37" s="285" t="n">
        <f aca="false">'Design Worksheet'!L28</f>
        <v>0</v>
      </c>
      <c r="I37" s="286"/>
    </row>
    <row r="38" customFormat="false" ht="13.5" hidden="false" customHeight="true" outlineLevel="0" collapsed="false">
      <c r="A38" s="281" t="s">
        <v>245</v>
      </c>
      <c r="B38" s="282" t="s">
        <v>207</v>
      </c>
      <c r="C38" s="282" t="s">
        <v>226</v>
      </c>
      <c r="D38" s="282" t="s">
        <v>227</v>
      </c>
      <c r="E38" s="282" t="s">
        <v>239</v>
      </c>
      <c r="F38" s="282" t="s">
        <v>240</v>
      </c>
      <c r="G38" s="284" t="n">
        <f aca="false">'Design Worksheet'!K29</f>
        <v>0</v>
      </c>
      <c r="H38" s="285" t="n">
        <f aca="false">'Design Worksheet'!L29</f>
        <v>0</v>
      </c>
      <c r="I38" s="286"/>
    </row>
    <row r="39" customFormat="false" ht="13.5" hidden="false" customHeight="true" outlineLevel="0" collapsed="false">
      <c r="A39" s="281" t="s">
        <v>245</v>
      </c>
      <c r="B39" s="282" t="s">
        <v>246</v>
      </c>
      <c r="C39" s="282" t="n">
        <v>0</v>
      </c>
      <c r="D39" s="282" t="n">
        <v>0</v>
      </c>
      <c r="E39" s="282" t="n">
        <v>0</v>
      </c>
      <c r="F39" s="282" t="n">
        <v>0</v>
      </c>
      <c r="G39" s="284" t="n">
        <f aca="false">'Design Worksheet'!K30</f>
        <v>0</v>
      </c>
      <c r="H39" s="285" t="n">
        <f aca="false">'Design Worksheet'!L30</f>
        <v>0</v>
      </c>
      <c r="I39" s="287"/>
    </row>
    <row r="40" customFormat="false" ht="13.5" hidden="false" customHeight="true" outlineLevel="0" collapsed="false">
      <c r="A40" s="281" t="s">
        <v>247</v>
      </c>
      <c r="B40" s="282" t="s">
        <v>207</v>
      </c>
      <c r="C40" s="282" t="s">
        <v>226</v>
      </c>
      <c r="D40" s="282" t="s">
        <v>227</v>
      </c>
      <c r="E40" s="282" t="s">
        <v>239</v>
      </c>
      <c r="F40" s="282" t="s">
        <v>240</v>
      </c>
      <c r="G40" s="284" t="n">
        <f aca="false">'Design Worksheet'!K35</f>
        <v>0</v>
      </c>
      <c r="H40" s="285" t="n">
        <f aca="false">'Design Worksheet'!L35</f>
        <v>0</v>
      </c>
      <c r="I40" s="287"/>
    </row>
    <row r="41" customFormat="false" ht="13.5" hidden="false" customHeight="true" outlineLevel="0" collapsed="false">
      <c r="A41" s="281" t="s">
        <v>247</v>
      </c>
      <c r="B41" s="282" t="s">
        <v>246</v>
      </c>
      <c r="C41" s="282" t="n">
        <v>0</v>
      </c>
      <c r="D41" s="282" t="n">
        <v>0</v>
      </c>
      <c r="E41" s="282" t="n">
        <v>0</v>
      </c>
      <c r="F41" s="282" t="n">
        <v>0</v>
      </c>
      <c r="G41" s="284" t="n">
        <f aca="false">'Design Worksheet'!K36</f>
        <v>0</v>
      </c>
      <c r="H41" s="285" t="n">
        <f aca="false">'Design Worksheet'!L36</f>
        <v>0</v>
      </c>
      <c r="I41" s="286"/>
    </row>
    <row r="42" customFormat="false" ht="13.5" hidden="false" customHeight="true" outlineLevel="0" collapsed="false">
      <c r="A42" s="281" t="s">
        <v>248</v>
      </c>
      <c r="B42" s="282" t="s">
        <v>207</v>
      </c>
      <c r="C42" s="282" t="s">
        <v>226</v>
      </c>
      <c r="D42" s="282" t="s">
        <v>227</v>
      </c>
      <c r="E42" s="282" t="s">
        <v>239</v>
      </c>
      <c r="F42" s="282" t="s">
        <v>240</v>
      </c>
      <c r="G42" s="284" t="n">
        <f aca="false">'Design Worksheet'!K37</f>
        <v>0</v>
      </c>
      <c r="H42" s="285" t="n">
        <f aca="false">'Design Worksheet'!L37</f>
        <v>0</v>
      </c>
      <c r="I42" s="286"/>
    </row>
    <row r="43" customFormat="false" ht="13.5" hidden="false" customHeight="true" outlineLevel="0" collapsed="false">
      <c r="A43" s="281" t="s">
        <v>248</v>
      </c>
      <c r="B43" s="282" t="s">
        <v>246</v>
      </c>
      <c r="C43" s="282" t="n">
        <v>0</v>
      </c>
      <c r="D43" s="282" t="n">
        <v>0</v>
      </c>
      <c r="E43" s="282" t="n">
        <v>0</v>
      </c>
      <c r="F43" s="282" t="n">
        <v>0</v>
      </c>
      <c r="G43" s="284" t="n">
        <f aca="false">'Design Worksheet'!K38</f>
        <v>0</v>
      </c>
      <c r="H43" s="285" t="n">
        <f aca="false">'Design Worksheet'!L38</f>
        <v>0</v>
      </c>
      <c r="I43" s="286"/>
    </row>
    <row r="44" customFormat="false" ht="62.25" hidden="false" customHeight="true" outlineLevel="0" collapsed="false">
      <c r="A44" s="288" t="s">
        <v>249</v>
      </c>
      <c r="B44" s="288"/>
      <c r="C44" s="288"/>
      <c r="D44" s="288"/>
      <c r="E44" s="288"/>
      <c r="F44" s="288"/>
      <c r="G44" s="6"/>
      <c r="H44" s="248"/>
      <c r="I44" s="286"/>
    </row>
    <row r="45" customFormat="false" ht="44.25" hidden="false" customHeight="true" outlineLevel="0" collapsed="false">
      <c r="A45" s="289" t="s">
        <v>250</v>
      </c>
      <c r="B45" s="289"/>
      <c r="C45" s="289"/>
      <c r="D45" s="289"/>
      <c r="E45" s="289"/>
      <c r="F45" s="289"/>
      <c r="G45" s="6"/>
      <c r="H45" s="248"/>
      <c r="I45" s="286"/>
    </row>
    <row r="46" customFormat="false" ht="26.25" hidden="false" customHeight="true" outlineLevel="0" collapsed="false">
      <c r="A46" s="259" t="s">
        <v>251</v>
      </c>
      <c r="B46" s="259"/>
      <c r="C46" s="259"/>
      <c r="D46" s="259"/>
      <c r="E46" s="259"/>
      <c r="F46" s="259"/>
      <c r="G46" s="12"/>
      <c r="H46" s="290"/>
      <c r="I46" s="291"/>
    </row>
    <row r="47" customFormat="false" ht="24.75" hidden="false" customHeight="true" outlineLevel="0" collapsed="false">
      <c r="A47" s="251"/>
      <c r="B47" s="251"/>
      <c r="C47" s="251"/>
      <c r="D47" s="251"/>
      <c r="E47" s="251"/>
      <c r="F47" s="251"/>
    </row>
    <row r="48" customFormat="false" ht="12.75" hidden="false" customHeight="false" outlineLevel="0" collapsed="false">
      <c r="A48" s="251"/>
      <c r="B48" s="251"/>
      <c r="C48" s="251"/>
      <c r="D48" s="251"/>
      <c r="E48" s="251"/>
      <c r="F48" s="251"/>
    </row>
    <row r="49" customFormat="false" ht="12.75" hidden="false" customHeight="false" outlineLevel="0" collapsed="false">
      <c r="A49" s="251"/>
      <c r="B49" s="251"/>
      <c r="C49" s="251"/>
      <c r="D49" s="251"/>
      <c r="E49" s="251"/>
      <c r="F49" s="251"/>
    </row>
    <row r="50" customFormat="false" ht="12.75" hidden="false" customHeight="false" outlineLevel="0" collapsed="false">
      <c r="A50" s="251"/>
      <c r="B50" s="251"/>
      <c r="C50" s="251"/>
      <c r="D50" s="251"/>
      <c r="E50" s="251"/>
      <c r="F50" s="251"/>
    </row>
    <row r="51" customFormat="false" ht="12.75" hidden="false" customHeight="false" outlineLevel="0" collapsed="false">
      <c r="A51" s="251"/>
      <c r="B51" s="251"/>
      <c r="C51" s="251"/>
      <c r="D51" s="251"/>
      <c r="E51" s="251"/>
      <c r="F51" s="251"/>
    </row>
    <row r="52" customFormat="false" ht="12.75" hidden="false" customHeight="false" outlineLevel="0" collapsed="false">
      <c r="A52" s="251"/>
      <c r="B52" s="251"/>
      <c r="C52" s="251"/>
      <c r="D52" s="251"/>
      <c r="E52" s="251"/>
      <c r="F52" s="251"/>
    </row>
    <row r="53" customFormat="false" ht="12.75" hidden="false" customHeight="false" outlineLevel="0" collapsed="false">
      <c r="A53" s="251"/>
      <c r="B53" s="251"/>
      <c r="C53" s="251"/>
      <c r="D53" s="251"/>
      <c r="E53" s="251"/>
      <c r="F53" s="251"/>
    </row>
    <row r="54" customFormat="false" ht="12.75" hidden="false" customHeight="false" outlineLevel="0" collapsed="false">
      <c r="A54" s="251"/>
      <c r="B54" s="251"/>
      <c r="C54" s="251"/>
      <c r="D54" s="251"/>
      <c r="E54" s="251"/>
      <c r="F54" s="251"/>
    </row>
    <row r="55" customFormat="false" ht="12.75" hidden="false" customHeight="false" outlineLevel="0" collapsed="false">
      <c r="A55" s="251"/>
      <c r="B55" s="251"/>
      <c r="C55" s="251"/>
      <c r="D55" s="251"/>
      <c r="E55" s="251"/>
      <c r="F55" s="251"/>
    </row>
    <row r="56" customFormat="false" ht="12.75" hidden="false" customHeight="false" outlineLevel="0" collapsed="false">
      <c r="A56" s="251"/>
      <c r="B56" s="251"/>
      <c r="C56" s="251"/>
      <c r="D56" s="251"/>
      <c r="E56" s="251"/>
      <c r="F56" s="251"/>
    </row>
    <row r="57" customFormat="false" ht="12.75" hidden="false" customHeight="false" outlineLevel="0" collapsed="false">
      <c r="A57" s="251"/>
      <c r="B57" s="251"/>
      <c r="C57" s="251"/>
      <c r="D57" s="251"/>
      <c r="E57" s="251"/>
      <c r="F57" s="251"/>
    </row>
    <row r="58" customFormat="false" ht="12.75" hidden="false" customHeight="false" outlineLevel="0" collapsed="false">
      <c r="A58" s="251"/>
      <c r="B58" s="251"/>
      <c r="C58" s="251"/>
      <c r="D58" s="251"/>
      <c r="E58" s="251"/>
      <c r="F58" s="251"/>
    </row>
    <row r="59" customFormat="false" ht="12.75" hidden="false" customHeight="false" outlineLevel="0" collapsed="false">
      <c r="A59" s="251"/>
      <c r="B59" s="251"/>
      <c r="C59" s="251"/>
      <c r="D59" s="251"/>
      <c r="E59" s="251"/>
      <c r="F59" s="251"/>
    </row>
    <row r="60" customFormat="false" ht="12.75" hidden="false" customHeight="false" outlineLevel="0" collapsed="false">
      <c r="A60" s="251"/>
      <c r="B60" s="251"/>
      <c r="C60" s="251"/>
      <c r="D60" s="251"/>
      <c r="E60" s="251"/>
      <c r="F60" s="251"/>
    </row>
    <row r="61" customFormat="false" ht="12.75" hidden="false" customHeight="false" outlineLevel="0" collapsed="false">
      <c r="A61" s="251"/>
      <c r="B61" s="251"/>
      <c r="C61" s="251"/>
      <c r="D61" s="251"/>
      <c r="E61" s="251"/>
      <c r="F61" s="251"/>
    </row>
  </sheetData>
  <sheetProtection sheet="true" password="df11" objects="true" scenarios="true"/>
  <mergeCells count="19">
    <mergeCell ref="A1:F1"/>
    <mergeCell ref="A2:F2"/>
    <mergeCell ref="A3:F3"/>
    <mergeCell ref="A4:F4"/>
    <mergeCell ref="H5:I6"/>
    <mergeCell ref="A6:F6"/>
    <mergeCell ref="C7:D7"/>
    <mergeCell ref="E7:F7"/>
    <mergeCell ref="A8:A11"/>
    <mergeCell ref="B8:B11"/>
    <mergeCell ref="C8:D8"/>
    <mergeCell ref="E8:F8"/>
    <mergeCell ref="C9:D9"/>
    <mergeCell ref="E9:F10"/>
    <mergeCell ref="H9:I10"/>
    <mergeCell ref="C10:D10"/>
    <mergeCell ref="A44:F44"/>
    <mergeCell ref="A45:F45"/>
    <mergeCell ref="A46:F46"/>
  </mergeCells>
  <conditionalFormatting sqref="A12">
    <cfRule type="cellIs" priority="2" operator="equal" aboveAverage="0" equalAverage="0" bottom="0" percent="0" rank="0" text="" dxfId="12">
      <formula>$G$12</formula>
    </cfRule>
  </conditionalFormatting>
  <conditionalFormatting sqref="A13">
    <cfRule type="cellIs" priority="3" operator="equal" aboveAverage="0" equalAverage="0" bottom="0" percent="0" rank="0" text="" dxfId="13">
      <formula>$G$13</formula>
    </cfRule>
  </conditionalFormatting>
  <conditionalFormatting sqref="A14">
    <cfRule type="cellIs" priority="4" operator="equal" aboveAverage="0" equalAverage="0" bottom="0" percent="0" rank="0" text="" dxfId="14">
      <formula>$G$14</formula>
    </cfRule>
  </conditionalFormatting>
  <conditionalFormatting sqref="A15">
    <cfRule type="cellIs" priority="5" operator="equal" aboveAverage="0" equalAverage="0" bottom="0" percent="0" rank="0" text="" dxfId="15">
      <formula>$G$15</formula>
    </cfRule>
  </conditionalFormatting>
  <conditionalFormatting sqref="A17">
    <cfRule type="cellIs" priority="6" operator="equal" aboveAverage="0" equalAverage="0" bottom="0" percent="0" rank="0" text="" dxfId="16">
      <formula>$G$17</formula>
    </cfRule>
  </conditionalFormatting>
  <conditionalFormatting sqref="A18">
    <cfRule type="cellIs" priority="7" operator="equal" aboveAverage="0" equalAverage="0" bottom="0" percent="0" rank="0" text="" dxfId="17">
      <formula>$G$18</formula>
    </cfRule>
  </conditionalFormatting>
  <conditionalFormatting sqref="A19">
    <cfRule type="cellIs" priority="8" operator="equal" aboveAverage="0" equalAverage="0" bottom="0" percent="0" rank="0" text="" dxfId="18">
      <formula>$G$19</formula>
    </cfRule>
  </conditionalFormatting>
  <conditionalFormatting sqref="A20">
    <cfRule type="cellIs" priority="9" operator="equal" aboveAverage="0" equalAverage="0" bottom="0" percent="0" rank="0" text="" dxfId="19">
      <formula>$G$20</formula>
    </cfRule>
  </conditionalFormatting>
  <conditionalFormatting sqref="A21">
    <cfRule type="cellIs" priority="10" operator="equal" aboveAverage="0" equalAverage="0" bottom="0" percent="0" rank="0" text="" dxfId="20">
      <formula>$G$21</formula>
    </cfRule>
  </conditionalFormatting>
  <conditionalFormatting sqref="A22">
    <cfRule type="cellIs" priority="11" operator="equal" aboveAverage="0" equalAverage="0" bottom="0" percent="0" rank="0" text="" dxfId="21">
      <formula>$G$22</formula>
    </cfRule>
  </conditionalFormatting>
  <conditionalFormatting sqref="A23">
    <cfRule type="cellIs" priority="12" operator="equal" aboveAverage="0" equalAverage="0" bottom="0" percent="0" rank="0" text="" dxfId="22">
      <formula>$G$23</formula>
    </cfRule>
  </conditionalFormatting>
  <conditionalFormatting sqref="A24">
    <cfRule type="cellIs" priority="13" operator="equal" aboveAverage="0" equalAverage="0" bottom="0" percent="0" rank="0" text="" dxfId="23">
      <formula>$G$24</formula>
    </cfRule>
  </conditionalFormatting>
  <conditionalFormatting sqref="A25">
    <cfRule type="cellIs" priority="14" operator="equal" aboveAverage="0" equalAverage="0" bottom="0" percent="0" rank="0" text="" dxfId="24">
      <formula>$G$25</formula>
    </cfRule>
  </conditionalFormatting>
  <conditionalFormatting sqref="A26">
    <cfRule type="cellIs" priority="15" operator="equal" aboveAverage="0" equalAverage="0" bottom="0" percent="0" rank="0" text="" dxfId="25">
      <formula>$G$26</formula>
    </cfRule>
  </conditionalFormatting>
  <conditionalFormatting sqref="A27">
    <cfRule type="cellIs" priority="16" operator="equal" aboveAverage="0" equalAverage="0" bottom="0" percent="0" rank="0" text="" dxfId="26">
      <formula>$G$27</formula>
    </cfRule>
  </conditionalFormatting>
  <conditionalFormatting sqref="A28">
    <cfRule type="cellIs" priority="17" operator="equal" aboveAverage="0" equalAverage="0" bottom="0" percent="0" rank="0" text="" dxfId="27">
      <formula>$G$28</formula>
    </cfRule>
  </conditionalFormatting>
  <conditionalFormatting sqref="A29">
    <cfRule type="cellIs" priority="18" operator="equal" aboveAverage="0" equalAverage="0" bottom="0" percent="0" rank="0" text="" dxfId="28">
      <formula>$G$29</formula>
    </cfRule>
  </conditionalFormatting>
  <conditionalFormatting sqref="A30">
    <cfRule type="cellIs" priority="19" operator="equal" aboveAverage="0" equalAverage="0" bottom="0" percent="0" rank="0" text="" dxfId="29">
      <formula>$G$30</formula>
    </cfRule>
  </conditionalFormatting>
  <conditionalFormatting sqref="A31">
    <cfRule type="cellIs" priority="20" operator="equal" aboveAverage="0" equalAverage="0" bottom="0" percent="0" rank="0" text="" dxfId="30">
      <formula>$G$31</formula>
    </cfRule>
  </conditionalFormatting>
  <conditionalFormatting sqref="A32">
    <cfRule type="cellIs" priority="21" operator="equal" aboveAverage="0" equalAverage="0" bottom="0" percent="0" rank="0" text="" dxfId="31">
      <formula>$G$32</formula>
    </cfRule>
  </conditionalFormatting>
  <conditionalFormatting sqref="A33">
    <cfRule type="cellIs" priority="22" operator="equal" aboveAverage="0" equalAverage="0" bottom="0" percent="0" rank="0" text="" dxfId="32">
      <formula>$G$33</formula>
    </cfRule>
  </conditionalFormatting>
  <conditionalFormatting sqref="A34">
    <cfRule type="cellIs" priority="23" operator="equal" aboveAverage="0" equalAverage="0" bottom="0" percent="0" rank="0" text="" dxfId="33">
      <formula>$G$34</formula>
    </cfRule>
  </conditionalFormatting>
  <conditionalFormatting sqref="A35">
    <cfRule type="cellIs" priority="24" operator="equal" aboveAverage="0" equalAverage="0" bottom="0" percent="0" rank="0" text="" dxfId="34">
      <formula>$G$35</formula>
    </cfRule>
  </conditionalFormatting>
  <conditionalFormatting sqref="A36">
    <cfRule type="cellIs" priority="25" operator="equal" aboveAverage="0" equalAverage="0" bottom="0" percent="0" rank="0" text="" dxfId="35">
      <formula>$G$36</formula>
    </cfRule>
  </conditionalFormatting>
  <conditionalFormatting sqref="A37">
    <cfRule type="cellIs" priority="26" operator="equal" aboveAverage="0" equalAverage="0" bottom="0" percent="0" rank="0" text="" dxfId="36">
      <formula>$G$37</formula>
    </cfRule>
  </conditionalFormatting>
  <conditionalFormatting sqref="A38">
    <cfRule type="cellIs" priority="27" operator="equal" aboveAverage="0" equalAverage="0" bottom="0" percent="0" rank="0" text="" dxfId="37">
      <formula>$G$38</formula>
    </cfRule>
  </conditionalFormatting>
  <conditionalFormatting sqref="A39">
    <cfRule type="cellIs" priority="28" operator="equal" aboveAverage="0" equalAverage="0" bottom="0" percent="0" rank="0" text="" dxfId="38">
      <formula>$G$39</formula>
    </cfRule>
  </conditionalFormatting>
  <conditionalFormatting sqref="A40">
    <cfRule type="cellIs" priority="29" operator="equal" aboveAverage="0" equalAverage="0" bottom="0" percent="0" rank="0" text="" dxfId="39">
      <formula>$G$40</formula>
    </cfRule>
  </conditionalFormatting>
  <conditionalFormatting sqref="A41">
    <cfRule type="cellIs" priority="30" operator="equal" aboveAverage="0" equalAverage="0" bottom="0" percent="0" rank="0" text="" dxfId="40">
      <formula>$G$41</formula>
    </cfRule>
  </conditionalFormatting>
  <conditionalFormatting sqref="A42">
    <cfRule type="cellIs" priority="31" operator="equal" aboveAverage="0" equalAverage="0" bottom="0" percent="0" rank="0" text="" dxfId="41">
      <formula>$G$42</formula>
    </cfRule>
  </conditionalFormatting>
  <conditionalFormatting sqref="A43">
    <cfRule type="cellIs" priority="32" operator="equal" aboveAverage="0" equalAverage="0" bottom="0" percent="0" rank="0" text="" dxfId="42">
      <formula>$G$43</formula>
    </cfRule>
  </conditionalFormatting>
  <conditionalFormatting sqref="B12">
    <cfRule type="cellIs" priority="33" operator="equal" aboveAverage="0" equalAverage="0" bottom="0" percent="0" rank="0" text="" dxfId="43">
      <formula>$H$12</formula>
    </cfRule>
  </conditionalFormatting>
  <conditionalFormatting sqref="B13">
    <cfRule type="cellIs" priority="34" operator="equal" aboveAverage="0" equalAverage="0" bottom="0" percent="0" rank="0" text="" dxfId="44">
      <formula>$H$13</formula>
    </cfRule>
  </conditionalFormatting>
  <conditionalFormatting sqref="B14">
    <cfRule type="cellIs" priority="35" operator="equal" aboveAverage="0" equalAverage="0" bottom="0" percent="0" rank="0" text="" dxfId="45">
      <formula>$H$14</formula>
    </cfRule>
  </conditionalFormatting>
  <conditionalFormatting sqref="B15">
    <cfRule type="cellIs" priority="36" operator="equal" aboveAverage="0" equalAverage="0" bottom="0" percent="0" rank="0" text="" dxfId="46">
      <formula>$H$15</formula>
    </cfRule>
  </conditionalFormatting>
  <conditionalFormatting sqref="B16">
    <cfRule type="cellIs" priority="37" operator="equal" aboveAverage="0" equalAverage="0" bottom="0" percent="0" rank="0" text="" dxfId="47">
      <formula>$H$16</formula>
    </cfRule>
  </conditionalFormatting>
  <conditionalFormatting sqref="B17">
    <cfRule type="cellIs" priority="38" operator="equal" aboveAverage="0" equalAverage="0" bottom="0" percent="0" rank="0" text="" dxfId="48">
      <formula>$H$17</formula>
    </cfRule>
  </conditionalFormatting>
  <conditionalFormatting sqref="B18">
    <cfRule type="cellIs" priority="39" operator="equal" aboveAverage="0" equalAverage="0" bottom="0" percent="0" rank="0" text="" dxfId="49">
      <formula>$H$18</formula>
    </cfRule>
  </conditionalFormatting>
  <conditionalFormatting sqref="B19">
    <cfRule type="cellIs" priority="40" operator="equal" aboveAverage="0" equalAverage="0" bottom="0" percent="0" rank="0" text="" dxfId="50">
      <formula>$H$19</formula>
    </cfRule>
  </conditionalFormatting>
  <conditionalFormatting sqref="B20">
    <cfRule type="cellIs" priority="41" operator="equal" aboveAverage="0" equalAverage="0" bottom="0" percent="0" rank="0" text="" dxfId="51">
      <formula>$H$20</formula>
    </cfRule>
  </conditionalFormatting>
  <conditionalFormatting sqref="B21">
    <cfRule type="cellIs" priority="42" operator="equal" aboveAverage="0" equalAverage="0" bottom="0" percent="0" rank="0" text="" dxfId="52">
      <formula>$H$21</formula>
    </cfRule>
  </conditionalFormatting>
  <conditionalFormatting sqref="B22">
    <cfRule type="cellIs" priority="43" operator="equal" aboveAverage="0" equalAverage="0" bottom="0" percent="0" rank="0" text="" dxfId="53">
      <formula>$H$22</formula>
    </cfRule>
  </conditionalFormatting>
  <conditionalFormatting sqref="B23">
    <cfRule type="cellIs" priority="44" operator="equal" aboveAverage="0" equalAverage="0" bottom="0" percent="0" rank="0" text="" dxfId="54">
      <formula>$H$23</formula>
    </cfRule>
  </conditionalFormatting>
  <conditionalFormatting sqref="B24">
    <cfRule type="cellIs" priority="45" operator="equal" aboveAverage="0" equalAverage="0" bottom="0" percent="0" rank="0" text="" dxfId="55">
      <formula>$H$24</formula>
    </cfRule>
  </conditionalFormatting>
  <conditionalFormatting sqref="B25">
    <cfRule type="cellIs" priority="46" operator="equal" aboveAverage="0" equalAverage="0" bottom="0" percent="0" rank="0" text="" dxfId="56">
      <formula>$H$25</formula>
    </cfRule>
  </conditionalFormatting>
  <conditionalFormatting sqref="B26">
    <cfRule type="cellIs" priority="47" operator="equal" aboveAverage="0" equalAverage="0" bottom="0" percent="0" rank="0" text="" dxfId="57">
      <formula>$H$26</formula>
    </cfRule>
  </conditionalFormatting>
  <conditionalFormatting sqref="B27">
    <cfRule type="cellIs" priority="48" operator="equal" aboveAverage="0" equalAverage="0" bottom="0" percent="0" rank="0" text="" dxfId="58">
      <formula>$H$27</formula>
    </cfRule>
  </conditionalFormatting>
  <conditionalFormatting sqref="B28">
    <cfRule type="cellIs" priority="49" operator="equal" aboveAverage="0" equalAverage="0" bottom="0" percent="0" rank="0" text="" dxfId="59">
      <formula>$H$28</formula>
    </cfRule>
  </conditionalFormatting>
  <conditionalFormatting sqref="B29">
    <cfRule type="cellIs" priority="50" operator="equal" aboveAverage="0" equalAverage="0" bottom="0" percent="0" rank="0" text="" dxfId="60">
      <formula>$H$29</formula>
    </cfRule>
  </conditionalFormatting>
  <conditionalFormatting sqref="B30">
    <cfRule type="cellIs" priority="51" operator="equal" aboveAverage="0" equalAverage="0" bottom="0" percent="0" rank="0" text="" dxfId="61">
      <formula>$H$30</formula>
    </cfRule>
  </conditionalFormatting>
  <conditionalFormatting sqref="B31">
    <cfRule type="cellIs" priority="52" operator="equal" aboveAverage="0" equalAverage="0" bottom="0" percent="0" rank="0" text="" dxfId="62">
      <formula>$H$31</formula>
    </cfRule>
  </conditionalFormatting>
  <conditionalFormatting sqref="B32">
    <cfRule type="cellIs" priority="53" operator="equal" aboveAverage="0" equalAverage="0" bottom="0" percent="0" rank="0" text="" dxfId="63">
      <formula>$H$32</formula>
    </cfRule>
  </conditionalFormatting>
  <conditionalFormatting sqref="B33">
    <cfRule type="cellIs" priority="54" operator="equal" aboveAverage="0" equalAverage="0" bottom="0" percent="0" rank="0" text="" dxfId="64">
      <formula>$H$33</formula>
    </cfRule>
  </conditionalFormatting>
  <conditionalFormatting sqref="B34">
    <cfRule type="cellIs" priority="55" operator="equal" aboveAverage="0" equalAverage="0" bottom="0" percent="0" rank="0" text="" dxfId="65">
      <formula>$H$34</formula>
    </cfRule>
  </conditionalFormatting>
  <conditionalFormatting sqref="B35">
    <cfRule type="cellIs" priority="56" operator="equal" aboveAverage="0" equalAverage="0" bottom="0" percent="0" rank="0" text="" dxfId="66">
      <formula>$H$35</formula>
    </cfRule>
  </conditionalFormatting>
  <conditionalFormatting sqref="B36">
    <cfRule type="cellIs" priority="57" operator="equal" aboveAverage="0" equalAverage="0" bottom="0" percent="0" rank="0" text="" dxfId="67">
      <formula>$H$36</formula>
    </cfRule>
  </conditionalFormatting>
  <conditionalFormatting sqref="B37">
    <cfRule type="cellIs" priority="58" operator="equal" aboveAverage="0" equalAverage="0" bottom="0" percent="0" rank="0" text="" dxfId="68">
      <formula>$H$37</formula>
    </cfRule>
  </conditionalFormatting>
  <conditionalFormatting sqref="B38">
    <cfRule type="cellIs" priority="59" operator="equal" aboveAverage="0" equalAverage="0" bottom="0" percent="0" rank="0" text="" dxfId="69">
      <formula>$H$38</formula>
    </cfRule>
  </conditionalFormatting>
  <conditionalFormatting sqref="B39">
    <cfRule type="cellIs" priority="60" operator="equal" aboveAverage="0" equalAverage="0" bottom="0" percent="0" rank="0" text="" dxfId="70">
      <formula>$H$39</formula>
    </cfRule>
  </conditionalFormatting>
  <conditionalFormatting sqref="B40">
    <cfRule type="cellIs" priority="61" operator="equal" aboveAverage="0" equalAverage="0" bottom="0" percent="0" rank="0" text="" dxfId="71">
      <formula>$H$40</formula>
    </cfRule>
  </conditionalFormatting>
  <conditionalFormatting sqref="B41">
    <cfRule type="cellIs" priority="62" operator="equal" aboveAverage="0" equalAverage="0" bottom="0" percent="0" rank="0" text="" dxfId="72">
      <formula>$H$41</formula>
    </cfRule>
  </conditionalFormatting>
  <conditionalFormatting sqref="B42">
    <cfRule type="cellIs" priority="63" operator="equal" aboveAverage="0" equalAverage="0" bottom="0" percent="0" rank="0" text="" dxfId="73">
      <formula>$H$42</formula>
    </cfRule>
  </conditionalFormatting>
  <conditionalFormatting sqref="B43">
    <cfRule type="cellIs" priority="64" operator="equal" aboveAverage="0" equalAverage="0" bottom="0" percent="0" rank="0" text="" dxfId="74">
      <formula>$H$43</formula>
    </cfRule>
  </conditionalFormatting>
  <conditionalFormatting sqref="C7:F7">
    <cfRule type="cellIs" priority="65" operator="equal" aboveAverage="0" equalAverage="0" bottom="0" percent="0" rank="0" text="" dxfId="75">
      <formula>$B$7</formula>
    </cfRule>
  </conditionalFormatting>
  <conditionalFormatting sqref="A16">
    <cfRule type="cellIs" priority="66" operator="equal" aboveAverage="0" equalAverage="0" bottom="0" percent="0" rank="0" text="" dxfId="76">
      <formula>$H$7</formula>
    </cfRule>
  </conditionalFormatting>
  <hyperlinks>
    <hyperlink ref="H9" location="'Design Worksheet'!B15" display="Back to Design Worksheet"/>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4" activeCellId="0" sqref="L4"/>
    </sheetView>
  </sheetViews>
  <sheetFormatPr defaultColWidth="9.0546875" defaultRowHeight="12.75" zeroHeight="false" outlineLevelRow="0" outlineLevelCol="0"/>
  <cols>
    <col collapsed="false" customWidth="true" hidden="false" outlineLevel="0" max="1" min="1" style="292" width="11.28"/>
    <col collapsed="false" customWidth="true" hidden="false" outlineLevel="0" max="10" min="2" style="0" width="11.28"/>
    <col collapsed="false" customWidth="true" hidden="false" outlineLevel="0" max="11" min="11" style="0" width="2.7"/>
    <col collapsed="false" customWidth="true" hidden="false" outlineLevel="0" max="13" min="12" style="0" width="10.71"/>
  </cols>
  <sheetData>
    <row r="1" s="294" customFormat="true" ht="15" hidden="false" customHeight="true" outlineLevel="0" collapsed="false">
      <c r="A1" s="293" t="s">
        <v>252</v>
      </c>
      <c r="B1" s="293"/>
      <c r="C1" s="293"/>
      <c r="D1" s="293"/>
      <c r="E1" s="293"/>
      <c r="F1" s="293"/>
      <c r="G1" s="293"/>
      <c r="H1" s="293"/>
      <c r="I1" s="293"/>
      <c r="J1" s="293"/>
    </row>
    <row r="2" customFormat="false" ht="12.75" hidden="false" customHeight="true" outlineLevel="0" collapsed="false">
      <c r="A2" s="295" t="s">
        <v>253</v>
      </c>
      <c r="B2" s="295"/>
      <c r="C2" s="295"/>
      <c r="D2" s="295"/>
      <c r="E2" s="295"/>
      <c r="F2" s="295"/>
      <c r="G2" s="295"/>
      <c r="H2" s="295"/>
      <c r="I2" s="295"/>
      <c r="J2" s="295"/>
      <c r="L2" s="296" t="s">
        <v>254</v>
      </c>
      <c r="M2" s="296"/>
    </row>
    <row r="3" s="100" customFormat="true" ht="12.75" hidden="false" customHeight="true" outlineLevel="0" collapsed="false">
      <c r="A3" s="297" t="s">
        <v>255</v>
      </c>
      <c r="B3" s="298" t="n">
        <v>50</v>
      </c>
      <c r="C3" s="298" t="n">
        <v>75</v>
      </c>
      <c r="D3" s="298" t="n">
        <v>100</v>
      </c>
      <c r="E3" s="298" t="n">
        <v>125</v>
      </c>
      <c r="F3" s="298" t="n">
        <v>150</v>
      </c>
      <c r="G3" s="298" t="n">
        <v>200</v>
      </c>
      <c r="H3" s="298" t="n">
        <v>225</v>
      </c>
      <c r="I3" s="298" t="n">
        <v>250</v>
      </c>
      <c r="J3" s="298" t="n">
        <v>300</v>
      </c>
      <c r="L3" s="299" t="s">
        <v>256</v>
      </c>
      <c r="M3" s="299"/>
    </row>
    <row r="4" customFormat="false" ht="12.75" hidden="false" customHeight="true" outlineLevel="0" collapsed="false">
      <c r="A4" s="300" t="s">
        <v>257</v>
      </c>
      <c r="B4" s="301" t="s">
        <v>258</v>
      </c>
      <c r="C4" s="301" t="s">
        <v>258</v>
      </c>
      <c r="D4" s="301" t="s">
        <v>258</v>
      </c>
      <c r="E4" s="301" t="s">
        <v>258</v>
      </c>
      <c r="F4" s="301" t="s">
        <v>258</v>
      </c>
      <c r="G4" s="301" t="s">
        <v>258</v>
      </c>
      <c r="H4" s="301" t="s">
        <v>258</v>
      </c>
      <c r="I4" s="301" t="s">
        <v>258</v>
      </c>
      <c r="J4" s="301" t="s">
        <v>258</v>
      </c>
      <c r="L4" s="302"/>
      <c r="N4" s="303"/>
    </row>
    <row r="5" customFormat="false" ht="12.75" hidden="false" customHeight="true" outlineLevel="0" collapsed="false">
      <c r="A5" s="300" t="n">
        <v>2</v>
      </c>
      <c r="B5" s="301"/>
      <c r="C5" s="301"/>
      <c r="D5" s="301"/>
      <c r="E5" s="301"/>
      <c r="F5" s="301"/>
      <c r="G5" s="304" t="s">
        <v>259</v>
      </c>
      <c r="H5" s="304" t="s">
        <v>260</v>
      </c>
      <c r="I5" s="304" t="s">
        <v>261</v>
      </c>
      <c r="J5" s="304" t="s">
        <v>262</v>
      </c>
      <c r="N5" s="303"/>
    </row>
    <row r="6" customFormat="false" ht="12.75" hidden="false" customHeight="true" outlineLevel="0" collapsed="false">
      <c r="A6" s="300" t="n">
        <v>3</v>
      </c>
      <c r="B6" s="301"/>
      <c r="C6" s="301"/>
      <c r="D6" s="301"/>
      <c r="E6" s="301"/>
      <c r="F6" s="305" t="s">
        <v>263</v>
      </c>
      <c r="G6" s="304" t="s">
        <v>264</v>
      </c>
      <c r="H6" s="304" t="s">
        <v>265</v>
      </c>
      <c r="I6" s="304" t="s">
        <v>266</v>
      </c>
      <c r="J6" s="304" t="s">
        <v>267</v>
      </c>
      <c r="L6" s="275" t="s">
        <v>182</v>
      </c>
      <c r="M6" s="275"/>
    </row>
    <row r="7" customFormat="false" ht="12.75" hidden="false" customHeight="true" outlineLevel="0" collapsed="false">
      <c r="A7" s="306" t="n">
        <v>4</v>
      </c>
      <c r="B7" s="307"/>
      <c r="C7" s="307"/>
      <c r="D7" s="308" t="s">
        <v>268</v>
      </c>
      <c r="E7" s="308" t="s">
        <v>269</v>
      </c>
      <c r="F7" s="309" t="s">
        <v>270</v>
      </c>
      <c r="G7" s="308" t="s">
        <v>271</v>
      </c>
      <c r="H7" s="308" t="s">
        <v>272</v>
      </c>
      <c r="I7" s="308" t="s">
        <v>273</v>
      </c>
      <c r="J7" s="308" t="s">
        <v>274</v>
      </c>
      <c r="K7" s="310"/>
      <c r="L7" s="275"/>
      <c r="M7" s="275"/>
    </row>
    <row r="8" customFormat="false" ht="12.75" hidden="false" customHeight="true" outlineLevel="0" collapsed="false">
      <c r="A8" s="306"/>
      <c r="B8" s="311"/>
      <c r="C8" s="311"/>
      <c r="D8" s="312" t="s">
        <v>275</v>
      </c>
      <c r="E8" s="312" t="s">
        <v>276</v>
      </c>
      <c r="F8" s="313" t="s">
        <v>277</v>
      </c>
      <c r="G8" s="312" t="s">
        <v>278</v>
      </c>
      <c r="H8" s="312" t="s">
        <v>279</v>
      </c>
      <c r="I8" s="312" t="s">
        <v>280</v>
      </c>
      <c r="J8" s="312" t="s">
        <v>281</v>
      </c>
      <c r="K8" s="310"/>
    </row>
    <row r="9" customFormat="false" ht="12.75" hidden="false" customHeight="true" outlineLevel="0" collapsed="false">
      <c r="A9" s="314" t="n">
        <v>5</v>
      </c>
      <c r="B9" s="315"/>
      <c r="C9" s="315"/>
      <c r="D9" s="304" t="s">
        <v>282</v>
      </c>
      <c r="E9" s="304" t="s">
        <v>283</v>
      </c>
      <c r="F9" s="305" t="s">
        <v>284</v>
      </c>
      <c r="G9" s="305" t="s">
        <v>285</v>
      </c>
      <c r="H9" s="305" t="s">
        <v>286</v>
      </c>
      <c r="I9" s="315"/>
      <c r="J9" s="315"/>
    </row>
    <row r="10" customFormat="false" ht="12.75" hidden="false" customHeight="true" outlineLevel="0" collapsed="false">
      <c r="A10" s="314" t="n">
        <v>6</v>
      </c>
      <c r="B10" s="315"/>
      <c r="C10" s="308" t="s">
        <v>287</v>
      </c>
      <c r="D10" s="308" t="s">
        <v>288</v>
      </c>
      <c r="E10" s="304" t="s">
        <v>289</v>
      </c>
      <c r="F10" s="309" t="s">
        <v>290</v>
      </c>
      <c r="G10" s="304" t="s">
        <v>291</v>
      </c>
      <c r="H10" s="304" t="s">
        <v>292</v>
      </c>
      <c r="I10" s="304" t="s">
        <v>293</v>
      </c>
      <c r="J10" s="308" t="s">
        <v>294</v>
      </c>
    </row>
    <row r="11" customFormat="false" ht="12.75" hidden="false" customHeight="true" outlineLevel="0" collapsed="false">
      <c r="A11" s="314"/>
      <c r="B11" s="315"/>
      <c r="C11" s="312" t="s">
        <v>295</v>
      </c>
      <c r="D11" s="312" t="s">
        <v>296</v>
      </c>
      <c r="E11" s="304"/>
      <c r="F11" s="313" t="s">
        <v>297</v>
      </c>
      <c r="G11" s="304"/>
      <c r="H11" s="304"/>
      <c r="I11" s="304"/>
      <c r="J11" s="312" t="s">
        <v>298</v>
      </c>
    </row>
    <row r="12" customFormat="false" ht="12.75" hidden="false" customHeight="true" outlineLevel="0" collapsed="false">
      <c r="A12" s="314" t="n">
        <v>7</v>
      </c>
      <c r="B12" s="315"/>
      <c r="C12" s="315"/>
      <c r="D12" s="315"/>
      <c r="E12" s="315"/>
      <c r="F12" s="315"/>
      <c r="G12" s="315"/>
      <c r="H12" s="315"/>
      <c r="I12" s="315"/>
      <c r="J12" s="315"/>
    </row>
    <row r="13" customFormat="false" ht="12.75" hidden="false" customHeight="true" outlineLevel="0" collapsed="false">
      <c r="A13" s="306" t="n">
        <v>8</v>
      </c>
      <c r="B13" s="308" t="s">
        <v>299</v>
      </c>
      <c r="C13" s="308" t="s">
        <v>300</v>
      </c>
      <c r="D13" s="308" t="s">
        <v>301</v>
      </c>
      <c r="E13" s="308" t="s">
        <v>302</v>
      </c>
      <c r="F13" s="308" t="s">
        <v>303</v>
      </c>
      <c r="G13" s="308" t="s">
        <v>304</v>
      </c>
      <c r="H13" s="308" t="s">
        <v>305</v>
      </c>
      <c r="I13" s="308" t="s">
        <v>306</v>
      </c>
      <c r="J13" s="308" t="s">
        <v>307</v>
      </c>
    </row>
    <row r="14" customFormat="false" ht="12.75" hidden="false" customHeight="true" outlineLevel="0" collapsed="false">
      <c r="A14" s="306"/>
      <c r="B14" s="316" t="s">
        <v>308</v>
      </c>
      <c r="C14" s="316" t="s">
        <v>309</v>
      </c>
      <c r="D14" s="316" t="s">
        <v>310</v>
      </c>
      <c r="E14" s="316" t="s">
        <v>311</v>
      </c>
      <c r="F14" s="316" t="s">
        <v>312</v>
      </c>
      <c r="G14" s="316"/>
      <c r="H14" s="316"/>
      <c r="I14" s="316"/>
      <c r="J14" s="316"/>
      <c r="K14" s="310"/>
      <c r="L14" s="317"/>
      <c r="M14" s="318"/>
    </row>
    <row r="15" customFormat="false" ht="12.75" hidden="false" customHeight="true" outlineLevel="0" collapsed="false">
      <c r="A15" s="306"/>
      <c r="B15" s="319"/>
      <c r="C15" s="319"/>
      <c r="D15" s="312" t="s">
        <v>313</v>
      </c>
      <c r="E15" s="312" t="s">
        <v>314</v>
      </c>
      <c r="F15" s="312" t="s">
        <v>315</v>
      </c>
      <c r="G15" s="312"/>
      <c r="H15" s="312"/>
      <c r="I15" s="312"/>
      <c r="J15" s="312"/>
      <c r="K15" s="310"/>
      <c r="L15" s="320"/>
      <c r="M15" s="317"/>
    </row>
    <row r="16" customFormat="false" ht="12.75" hidden="false" customHeight="true" outlineLevel="0" collapsed="false">
      <c r="A16" s="314" t="n">
        <v>9</v>
      </c>
      <c r="B16" s="304" t="s">
        <v>316</v>
      </c>
      <c r="C16" s="304" t="s">
        <v>317</v>
      </c>
      <c r="D16" s="304" t="s">
        <v>318</v>
      </c>
      <c r="E16" s="315"/>
      <c r="F16" s="315"/>
      <c r="G16" s="304" t="s">
        <v>319</v>
      </c>
      <c r="H16" s="304" t="s">
        <v>320</v>
      </c>
      <c r="I16" s="304" t="s">
        <v>321</v>
      </c>
      <c r="J16" s="304" t="s">
        <v>322</v>
      </c>
    </row>
    <row r="17" customFormat="false" ht="12.75" hidden="false" customHeight="true" outlineLevel="0" collapsed="false">
      <c r="A17" s="306" t="n">
        <v>10</v>
      </c>
      <c r="B17" s="308" t="s">
        <v>323</v>
      </c>
      <c r="C17" s="304" t="s">
        <v>324</v>
      </c>
      <c r="D17" s="304" t="s">
        <v>325</v>
      </c>
      <c r="E17" s="308" t="s">
        <v>326</v>
      </c>
      <c r="F17" s="308" t="s">
        <v>327</v>
      </c>
      <c r="G17" s="308" t="s">
        <v>328</v>
      </c>
      <c r="H17" s="308" t="s">
        <v>329</v>
      </c>
      <c r="I17" s="307"/>
      <c r="J17" s="307"/>
    </row>
    <row r="18" customFormat="false" ht="12.75" hidden="false" customHeight="true" outlineLevel="0" collapsed="false">
      <c r="A18" s="306"/>
      <c r="B18" s="312" t="s">
        <v>330</v>
      </c>
      <c r="C18" s="304"/>
      <c r="D18" s="304"/>
      <c r="E18" s="312"/>
      <c r="F18" s="312"/>
      <c r="G18" s="312"/>
      <c r="H18" s="312"/>
      <c r="I18" s="311"/>
      <c r="J18" s="311"/>
    </row>
    <row r="19" customFormat="false" ht="12.75" hidden="false" customHeight="true" outlineLevel="0" collapsed="false">
      <c r="A19" s="314" t="n">
        <v>11</v>
      </c>
      <c r="B19" s="315"/>
      <c r="C19" s="315"/>
      <c r="D19" s="315"/>
      <c r="E19" s="315"/>
      <c r="F19" s="315"/>
      <c r="G19" s="315"/>
      <c r="H19" s="315"/>
      <c r="I19" s="315"/>
      <c r="J19" s="315"/>
    </row>
    <row r="20" customFormat="false" ht="12.75" hidden="false" customHeight="true" outlineLevel="0" collapsed="false">
      <c r="A20" s="306" t="n">
        <v>12</v>
      </c>
      <c r="B20" s="308" t="s">
        <v>331</v>
      </c>
      <c r="C20" s="308" t="s">
        <v>332</v>
      </c>
      <c r="D20" s="316" t="s">
        <v>333</v>
      </c>
      <c r="E20" s="308" t="s">
        <v>334</v>
      </c>
      <c r="F20" s="308" t="s">
        <v>335</v>
      </c>
      <c r="G20" s="308" t="s">
        <v>336</v>
      </c>
      <c r="H20" s="308" t="s">
        <v>337</v>
      </c>
      <c r="I20" s="308" t="s">
        <v>338</v>
      </c>
      <c r="J20" s="308" t="s">
        <v>339</v>
      </c>
      <c r="L20" s="321" t="n">
        <f aca="false">'Design Worksheet'!B9</f>
        <v>100</v>
      </c>
      <c r="M20" s="321" t="s">
        <v>340</v>
      </c>
    </row>
    <row r="21" customFormat="false" ht="12.75" hidden="false" customHeight="true" outlineLevel="0" collapsed="false">
      <c r="A21" s="306"/>
      <c r="B21" s="316" t="s">
        <v>341</v>
      </c>
      <c r="C21" s="316" t="s">
        <v>342</v>
      </c>
      <c r="D21" s="316" t="s">
        <v>343</v>
      </c>
      <c r="E21" s="308"/>
      <c r="F21" s="316" t="s">
        <v>344</v>
      </c>
      <c r="G21" s="316" t="s">
        <v>345</v>
      </c>
      <c r="H21" s="316" t="s">
        <v>346</v>
      </c>
      <c r="I21" s="316" t="s">
        <v>347</v>
      </c>
      <c r="J21" s="316" t="s">
        <v>348</v>
      </c>
      <c r="L21" s="322" t="e">
        <f aca="false">'Design Worksheet'!B22</f>
        <v>#DIV/0!</v>
      </c>
      <c r="M21" s="321" t="s">
        <v>99</v>
      </c>
    </row>
    <row r="22" customFormat="false" ht="12.75" hidden="false" customHeight="true" outlineLevel="0" collapsed="false">
      <c r="A22" s="306"/>
      <c r="B22" s="316" t="s">
        <v>349</v>
      </c>
      <c r="C22" s="316" t="s">
        <v>350</v>
      </c>
      <c r="D22" s="316" t="s">
        <v>351</v>
      </c>
      <c r="E22" s="316"/>
      <c r="F22" s="316"/>
      <c r="G22" s="316"/>
      <c r="H22" s="316"/>
      <c r="I22" s="316"/>
      <c r="J22" s="316"/>
    </row>
    <row r="23" customFormat="false" ht="12.75" hidden="false" customHeight="true" outlineLevel="0" collapsed="false">
      <c r="A23" s="306"/>
      <c r="B23" s="319"/>
      <c r="C23" s="312" t="s">
        <v>352</v>
      </c>
      <c r="D23" s="312"/>
      <c r="E23" s="312"/>
      <c r="F23" s="312"/>
      <c r="G23" s="312"/>
      <c r="H23" s="312"/>
      <c r="I23" s="312"/>
      <c r="J23" s="312"/>
    </row>
    <row r="24" customFormat="false" ht="12.75" hidden="false" customHeight="true" outlineLevel="0" collapsed="false">
      <c r="A24" s="314" t="n">
        <v>13</v>
      </c>
      <c r="B24" s="315"/>
      <c r="C24" s="315"/>
      <c r="D24" s="315"/>
      <c r="E24" s="315"/>
      <c r="F24" s="315"/>
      <c r="G24" s="315"/>
      <c r="H24" s="315"/>
      <c r="I24" s="315"/>
      <c r="J24" s="315"/>
    </row>
    <row r="25" customFormat="false" ht="12.75" hidden="false" customHeight="true" outlineLevel="0" collapsed="false">
      <c r="A25" s="314" t="n">
        <v>14</v>
      </c>
      <c r="B25" s="315"/>
      <c r="C25" s="315"/>
      <c r="D25" s="304" t="s">
        <v>353</v>
      </c>
      <c r="E25" s="315"/>
      <c r="F25" s="315"/>
      <c r="G25" s="315"/>
      <c r="H25" s="315"/>
      <c r="I25" s="315"/>
      <c r="J25" s="315"/>
    </row>
    <row r="26" customFormat="false" ht="12.75" hidden="false" customHeight="true" outlineLevel="0" collapsed="false">
      <c r="A26" s="306" t="n">
        <v>15</v>
      </c>
      <c r="B26" s="308" t="s">
        <v>354</v>
      </c>
      <c r="C26" s="307"/>
      <c r="D26" s="307"/>
      <c r="E26" s="308" t="s">
        <v>355</v>
      </c>
      <c r="F26" s="308" t="s">
        <v>356</v>
      </c>
      <c r="G26" s="308" t="s">
        <v>357</v>
      </c>
      <c r="H26" s="308" t="s">
        <v>358</v>
      </c>
      <c r="I26" s="307"/>
      <c r="J26" s="307"/>
    </row>
    <row r="27" customFormat="false" ht="12.75" hidden="false" customHeight="true" outlineLevel="0" collapsed="false">
      <c r="A27" s="306"/>
      <c r="B27" s="312" t="s">
        <v>359</v>
      </c>
      <c r="C27" s="311"/>
      <c r="D27" s="311"/>
      <c r="E27" s="312"/>
      <c r="F27" s="312"/>
      <c r="G27" s="312"/>
      <c r="H27" s="312"/>
      <c r="I27" s="311"/>
      <c r="J27" s="311"/>
    </row>
    <row r="28" customFormat="false" ht="12.75" hidden="false" customHeight="true" outlineLevel="0" collapsed="false">
      <c r="A28" s="306" t="n">
        <v>16</v>
      </c>
      <c r="B28" s="308" t="s">
        <v>360</v>
      </c>
      <c r="C28" s="308" t="s">
        <v>361</v>
      </c>
      <c r="D28" s="308" t="s">
        <v>362</v>
      </c>
      <c r="E28" s="308" t="s">
        <v>363</v>
      </c>
      <c r="F28" s="308" t="s">
        <v>364</v>
      </c>
      <c r="G28" s="308" t="s">
        <v>365</v>
      </c>
      <c r="H28" s="308" t="s">
        <v>366</v>
      </c>
      <c r="I28" s="308" t="s">
        <v>367</v>
      </c>
      <c r="J28" s="308" t="s">
        <v>368</v>
      </c>
    </row>
    <row r="29" customFormat="false" ht="12.75" hidden="false" customHeight="true" outlineLevel="0" collapsed="false">
      <c r="A29" s="306"/>
      <c r="B29" s="316" t="s">
        <v>369</v>
      </c>
      <c r="C29" s="316" t="s">
        <v>370</v>
      </c>
      <c r="D29" s="308"/>
      <c r="E29" s="308"/>
      <c r="F29" s="316" t="s">
        <v>371</v>
      </c>
      <c r="G29" s="308"/>
      <c r="H29" s="308"/>
      <c r="I29" s="308"/>
      <c r="J29" s="308"/>
    </row>
    <row r="30" customFormat="false" ht="12.75" hidden="false" customHeight="true" outlineLevel="0" collapsed="false">
      <c r="A30" s="306"/>
      <c r="B30" s="323" t="s">
        <v>372</v>
      </c>
      <c r="C30" s="312" t="s">
        <v>373</v>
      </c>
      <c r="D30" s="312"/>
      <c r="E30" s="312"/>
      <c r="F30" s="312"/>
      <c r="G30" s="312"/>
      <c r="H30" s="312"/>
      <c r="I30" s="312"/>
      <c r="J30" s="312"/>
    </row>
    <row r="31" customFormat="false" ht="12.75" hidden="false" customHeight="true" outlineLevel="0" collapsed="false">
      <c r="A31" s="314" t="n">
        <v>17</v>
      </c>
      <c r="B31" s="315"/>
      <c r="C31" s="315"/>
      <c r="D31" s="315"/>
      <c r="E31" s="315"/>
      <c r="F31" s="315"/>
      <c r="G31" s="315"/>
      <c r="H31" s="315"/>
      <c r="I31" s="315"/>
      <c r="J31" s="315"/>
    </row>
    <row r="32" customFormat="false" ht="12.75" hidden="false" customHeight="true" outlineLevel="0" collapsed="false">
      <c r="A32" s="314" t="n">
        <v>18</v>
      </c>
      <c r="B32" s="308" t="s">
        <v>374</v>
      </c>
      <c r="C32" s="304" t="s">
        <v>375</v>
      </c>
      <c r="D32" s="308" t="s">
        <v>376</v>
      </c>
      <c r="E32" s="304" t="s">
        <v>377</v>
      </c>
      <c r="F32" s="304" t="s">
        <v>378</v>
      </c>
      <c r="G32" s="315"/>
      <c r="H32" s="315"/>
      <c r="I32" s="315"/>
      <c r="J32" s="315"/>
    </row>
    <row r="33" customFormat="false" ht="12.75" hidden="false" customHeight="true" outlineLevel="0" collapsed="false">
      <c r="A33" s="314"/>
      <c r="B33" s="312" t="s">
        <v>379</v>
      </c>
      <c r="C33" s="304"/>
      <c r="D33" s="312" t="s">
        <v>380</v>
      </c>
      <c r="E33" s="304"/>
      <c r="F33" s="304"/>
      <c r="G33" s="315"/>
      <c r="H33" s="315"/>
      <c r="I33" s="315"/>
      <c r="J33" s="315"/>
    </row>
    <row r="34" customFormat="false" ht="12.75" hidden="false" customHeight="true" outlineLevel="0" collapsed="false">
      <c r="A34" s="314" t="n">
        <v>19</v>
      </c>
      <c r="B34" s="315"/>
      <c r="C34" s="315"/>
      <c r="D34" s="315"/>
      <c r="E34" s="315"/>
      <c r="F34" s="315"/>
      <c r="G34" s="315"/>
      <c r="H34" s="315"/>
      <c r="I34" s="315"/>
      <c r="J34" s="315"/>
    </row>
    <row r="35" customFormat="false" ht="12.75" hidden="false" customHeight="true" outlineLevel="0" collapsed="false">
      <c r="A35" s="306" t="n">
        <v>20</v>
      </c>
      <c r="B35" s="308" t="s">
        <v>381</v>
      </c>
      <c r="C35" s="308" t="s">
        <v>382</v>
      </c>
      <c r="D35" s="308" t="s">
        <v>383</v>
      </c>
      <c r="E35" s="308" t="s">
        <v>384</v>
      </c>
      <c r="F35" s="308" t="s">
        <v>385</v>
      </c>
      <c r="G35" s="308" t="s">
        <v>386</v>
      </c>
      <c r="H35" s="308" t="s">
        <v>387</v>
      </c>
      <c r="I35" s="307"/>
      <c r="J35" s="308"/>
    </row>
    <row r="36" customFormat="false" ht="12.75" hidden="false" customHeight="true" outlineLevel="0" collapsed="false">
      <c r="A36" s="306"/>
      <c r="B36" s="316" t="s">
        <v>388</v>
      </c>
      <c r="C36" s="316"/>
      <c r="D36" s="316"/>
      <c r="E36" s="316"/>
      <c r="F36" s="316"/>
      <c r="G36" s="316"/>
      <c r="H36" s="316"/>
      <c r="I36" s="324"/>
      <c r="J36" s="316"/>
    </row>
    <row r="37" customFormat="false" ht="12.75" hidden="false" customHeight="true" outlineLevel="0" collapsed="false">
      <c r="A37" s="306"/>
      <c r="B37" s="312" t="s">
        <v>389</v>
      </c>
      <c r="C37" s="312"/>
      <c r="D37" s="312"/>
      <c r="E37" s="312"/>
      <c r="F37" s="312"/>
      <c r="G37" s="312"/>
      <c r="H37" s="312"/>
      <c r="I37" s="311"/>
      <c r="J37" s="312"/>
    </row>
    <row r="38" customFormat="false" ht="12.75" hidden="false" customHeight="true" outlineLevel="0" collapsed="false">
      <c r="A38" s="314" t="n">
        <v>21</v>
      </c>
      <c r="B38" s="315"/>
      <c r="C38" s="315"/>
      <c r="D38" s="304" t="s">
        <v>390</v>
      </c>
      <c r="E38" s="315"/>
      <c r="F38" s="315"/>
      <c r="G38" s="315"/>
      <c r="H38" s="315"/>
      <c r="I38" s="315"/>
      <c r="J38" s="315"/>
    </row>
    <row r="39" customFormat="false" ht="12.75" hidden="false" customHeight="true" outlineLevel="0" collapsed="false">
      <c r="A39" s="314" t="n">
        <v>22</v>
      </c>
      <c r="B39" s="315"/>
      <c r="C39" s="315"/>
      <c r="D39" s="315"/>
      <c r="E39" s="315"/>
      <c r="F39" s="315"/>
      <c r="G39" s="315"/>
      <c r="H39" s="315"/>
      <c r="I39" s="315"/>
      <c r="J39" s="315"/>
    </row>
    <row r="40" customFormat="false" ht="12.75" hidden="false" customHeight="true" outlineLevel="0" collapsed="false">
      <c r="A40" s="314" t="n">
        <v>23</v>
      </c>
      <c r="B40" s="315"/>
      <c r="C40" s="315"/>
      <c r="D40" s="315"/>
      <c r="E40" s="315"/>
      <c r="F40" s="315"/>
      <c r="G40" s="315"/>
      <c r="H40" s="315"/>
      <c r="I40" s="315"/>
      <c r="J40" s="315"/>
    </row>
    <row r="41" customFormat="false" ht="12.75" hidden="false" customHeight="true" outlineLevel="0" collapsed="false">
      <c r="A41" s="314" t="n">
        <v>24</v>
      </c>
      <c r="B41" s="308" t="s">
        <v>391</v>
      </c>
      <c r="C41" s="308" t="s">
        <v>392</v>
      </c>
      <c r="D41" s="308" t="s">
        <v>393</v>
      </c>
      <c r="E41" s="308" t="s">
        <v>394</v>
      </c>
      <c r="F41" s="308" t="s">
        <v>395</v>
      </c>
      <c r="G41" s="315"/>
      <c r="H41" s="315"/>
      <c r="I41" s="315"/>
      <c r="J41" s="315"/>
    </row>
    <row r="42" customFormat="false" ht="12.75" hidden="false" customHeight="true" outlineLevel="0" collapsed="false">
      <c r="A42" s="314"/>
      <c r="B42" s="316" t="s">
        <v>396</v>
      </c>
      <c r="C42" s="316" t="s">
        <v>397</v>
      </c>
      <c r="D42" s="316" t="s">
        <v>398</v>
      </c>
      <c r="E42" s="316" t="s">
        <v>399</v>
      </c>
      <c r="F42" s="316" t="s">
        <v>400</v>
      </c>
      <c r="G42" s="315"/>
      <c r="H42" s="315"/>
      <c r="I42" s="315"/>
      <c r="J42" s="315"/>
    </row>
    <row r="43" customFormat="false" ht="12.75" hidden="false" customHeight="true" outlineLevel="0" collapsed="false">
      <c r="A43" s="314"/>
      <c r="B43" s="316" t="s">
        <v>401</v>
      </c>
      <c r="C43" s="325"/>
      <c r="D43" s="312" t="s">
        <v>402</v>
      </c>
      <c r="E43" s="325"/>
      <c r="F43" s="325"/>
      <c r="G43" s="315"/>
      <c r="H43" s="315"/>
      <c r="I43" s="315"/>
      <c r="J43" s="315"/>
    </row>
    <row r="44" customFormat="false" ht="12.75" hidden="false" customHeight="true" outlineLevel="0" collapsed="false">
      <c r="A44" s="314"/>
      <c r="B44" s="312" t="s">
        <v>403</v>
      </c>
      <c r="C44" s="326"/>
      <c r="D44" s="327"/>
      <c r="E44" s="326"/>
      <c r="F44" s="326"/>
      <c r="G44" s="328"/>
      <c r="H44" s="315"/>
      <c r="I44" s="315"/>
      <c r="J44" s="315"/>
    </row>
    <row r="45" customFormat="false" ht="12.75" hidden="false" customHeight="true" outlineLevel="0" collapsed="false">
      <c r="A45" s="314" t="n">
        <v>25</v>
      </c>
      <c r="B45" s="315"/>
      <c r="C45" s="315"/>
      <c r="D45" s="315"/>
      <c r="E45" s="315"/>
      <c r="F45" s="315"/>
      <c r="G45" s="315"/>
      <c r="H45" s="315"/>
      <c r="I45" s="315"/>
      <c r="J45" s="315"/>
    </row>
    <row r="46" customFormat="false" ht="12.75" hidden="false" customHeight="true" outlineLevel="0" collapsed="false">
      <c r="A46" s="314" t="n">
        <v>26</v>
      </c>
      <c r="B46" s="315"/>
      <c r="C46" s="315"/>
      <c r="D46" s="315"/>
      <c r="E46" s="315"/>
      <c r="F46" s="315"/>
      <c r="G46" s="315"/>
      <c r="H46" s="315"/>
      <c r="I46" s="315"/>
      <c r="J46" s="315"/>
    </row>
    <row r="47" customFormat="false" ht="12.75" hidden="false" customHeight="true" outlineLevel="0" collapsed="false">
      <c r="A47" s="314" t="n">
        <v>27</v>
      </c>
      <c r="B47" s="315"/>
      <c r="C47" s="304" t="s">
        <v>404</v>
      </c>
      <c r="D47" s="304" t="s">
        <v>405</v>
      </c>
      <c r="E47" s="315"/>
      <c r="F47" s="315"/>
      <c r="G47" s="315"/>
      <c r="H47" s="315"/>
      <c r="I47" s="315"/>
      <c r="J47" s="315"/>
    </row>
    <row r="48" customFormat="false" ht="12.75" hidden="false" customHeight="true" outlineLevel="0" collapsed="false">
      <c r="A48" s="314" t="n">
        <v>28</v>
      </c>
      <c r="B48" s="304" t="s">
        <v>406</v>
      </c>
      <c r="C48" s="315"/>
      <c r="D48" s="304" t="s">
        <v>407</v>
      </c>
      <c r="E48" s="315"/>
      <c r="F48" s="315"/>
      <c r="G48" s="315"/>
      <c r="H48" s="315"/>
      <c r="I48" s="315"/>
      <c r="J48" s="315"/>
    </row>
    <row r="49" customFormat="false" ht="12.75" hidden="false" customHeight="true" outlineLevel="0" collapsed="false">
      <c r="A49" s="314" t="n">
        <v>29</v>
      </c>
      <c r="B49" s="315"/>
      <c r="C49" s="315"/>
      <c r="D49" s="315"/>
      <c r="E49" s="315"/>
      <c r="F49" s="315"/>
      <c r="G49" s="315"/>
      <c r="H49" s="315"/>
      <c r="I49" s="315"/>
      <c r="J49" s="315"/>
    </row>
    <row r="50" customFormat="false" ht="12.75" hidden="false" customHeight="true" outlineLevel="0" collapsed="false">
      <c r="A50" s="314" t="n">
        <v>30</v>
      </c>
      <c r="B50" s="304" t="s">
        <v>408</v>
      </c>
      <c r="C50" s="308" t="s">
        <v>409</v>
      </c>
      <c r="D50" s="304" t="s">
        <v>410</v>
      </c>
      <c r="E50" s="315"/>
      <c r="F50" s="315"/>
      <c r="G50" s="315"/>
      <c r="H50" s="315"/>
      <c r="I50" s="315"/>
      <c r="J50" s="315"/>
    </row>
    <row r="51" customFormat="false" ht="12.75" hidden="false" customHeight="true" outlineLevel="0" collapsed="false">
      <c r="A51" s="314"/>
      <c r="B51" s="312" t="s">
        <v>411</v>
      </c>
      <c r="C51" s="312" t="s">
        <v>412</v>
      </c>
      <c r="D51" s="304"/>
      <c r="E51" s="315"/>
      <c r="F51" s="315"/>
      <c r="G51" s="315"/>
      <c r="H51" s="315"/>
      <c r="I51" s="315"/>
      <c r="J51" s="315"/>
    </row>
    <row r="52" customFormat="false" ht="12.75" hidden="false" customHeight="true" outlineLevel="0" collapsed="false">
      <c r="A52" s="314" t="n">
        <v>31</v>
      </c>
      <c r="B52" s="315"/>
      <c r="C52" s="315"/>
      <c r="D52" s="315"/>
      <c r="E52" s="315"/>
      <c r="F52" s="315"/>
      <c r="G52" s="315"/>
      <c r="H52" s="315"/>
      <c r="I52" s="315"/>
      <c r="J52" s="315"/>
    </row>
    <row r="53" customFormat="false" ht="12.75" hidden="false" customHeight="true" outlineLevel="0" collapsed="false">
      <c r="A53" s="314" t="n">
        <v>32</v>
      </c>
      <c r="B53" s="304" t="s">
        <v>413</v>
      </c>
      <c r="C53" s="308" t="s">
        <v>414</v>
      </c>
      <c r="D53" s="304" t="s">
        <v>415</v>
      </c>
      <c r="E53" s="304" t="s">
        <v>416</v>
      </c>
      <c r="F53" s="304" t="s">
        <v>417</v>
      </c>
      <c r="G53" s="315"/>
      <c r="H53" s="315"/>
      <c r="I53" s="315"/>
      <c r="J53" s="315"/>
    </row>
    <row r="54" customFormat="false" ht="12.75" hidden="false" customHeight="true" outlineLevel="0" collapsed="false">
      <c r="A54" s="314"/>
      <c r="B54" s="304"/>
      <c r="C54" s="312" t="s">
        <v>418</v>
      </c>
      <c r="D54" s="304"/>
      <c r="E54" s="304"/>
      <c r="F54" s="304"/>
      <c r="G54" s="315"/>
      <c r="H54" s="315"/>
      <c r="I54" s="315"/>
      <c r="J54" s="315"/>
    </row>
    <row r="55" customFormat="false" ht="12.75" hidden="false" customHeight="true" outlineLevel="0" collapsed="false">
      <c r="A55" s="314" t="n">
        <v>33</v>
      </c>
      <c r="B55" s="315"/>
      <c r="C55" s="315"/>
      <c r="D55" s="315"/>
      <c r="E55" s="315"/>
      <c r="F55" s="315"/>
      <c r="G55" s="315"/>
      <c r="H55" s="315"/>
      <c r="I55" s="315"/>
      <c r="J55" s="315"/>
    </row>
    <row r="56" customFormat="false" ht="12.75" hidden="false" customHeight="true" outlineLevel="0" collapsed="false">
      <c r="A56" s="314" t="n">
        <v>34</v>
      </c>
      <c r="B56" s="315"/>
      <c r="C56" s="315"/>
      <c r="D56" s="315"/>
      <c r="E56" s="315"/>
      <c r="F56" s="315"/>
      <c r="G56" s="315"/>
      <c r="H56" s="315"/>
      <c r="I56" s="315"/>
      <c r="J56" s="315"/>
    </row>
    <row r="57" customFormat="false" ht="12.75" hidden="false" customHeight="true" outlineLevel="0" collapsed="false">
      <c r="A57" s="314" t="n">
        <v>35</v>
      </c>
      <c r="B57" s="315"/>
      <c r="C57" s="315"/>
      <c r="D57" s="315"/>
      <c r="E57" s="315"/>
      <c r="F57" s="315"/>
      <c r="G57" s="315"/>
      <c r="H57" s="315"/>
      <c r="I57" s="315"/>
      <c r="J57" s="315"/>
    </row>
    <row r="58" customFormat="false" ht="12.75" hidden="false" customHeight="true" outlineLevel="0" collapsed="false">
      <c r="A58" s="314" t="n">
        <v>36</v>
      </c>
      <c r="B58" s="308" t="s">
        <v>419</v>
      </c>
      <c r="C58" s="308" t="s">
        <v>420</v>
      </c>
      <c r="D58" s="308" t="s">
        <v>421</v>
      </c>
      <c r="E58" s="315"/>
      <c r="F58" s="315"/>
      <c r="G58" s="315"/>
      <c r="H58" s="315"/>
      <c r="I58" s="315"/>
      <c r="J58" s="315"/>
    </row>
    <row r="59" customFormat="false" ht="12.75" hidden="false" customHeight="true" outlineLevel="0" collapsed="false">
      <c r="A59" s="314"/>
      <c r="B59" s="312" t="s">
        <v>422</v>
      </c>
      <c r="C59" s="312" t="s">
        <v>420</v>
      </c>
      <c r="D59" s="312" t="s">
        <v>423</v>
      </c>
      <c r="E59" s="315"/>
      <c r="F59" s="315"/>
      <c r="G59" s="315"/>
      <c r="H59" s="315"/>
      <c r="I59" s="315"/>
      <c r="J59" s="315"/>
    </row>
    <row r="60" customFormat="false" ht="12.75" hidden="false" customHeight="true" outlineLevel="0" collapsed="false">
      <c r="A60" s="314" t="n">
        <v>37</v>
      </c>
      <c r="B60" s="315"/>
      <c r="C60" s="315"/>
      <c r="D60" s="315"/>
      <c r="E60" s="315"/>
      <c r="F60" s="315"/>
      <c r="G60" s="315"/>
      <c r="H60" s="315"/>
      <c r="I60" s="315"/>
      <c r="J60" s="315"/>
    </row>
    <row r="61" customFormat="false" ht="12.75" hidden="false" customHeight="true" outlineLevel="0" collapsed="false">
      <c r="A61" s="314" t="n">
        <v>38</v>
      </c>
      <c r="B61" s="315"/>
      <c r="C61" s="315"/>
      <c r="D61" s="315"/>
      <c r="E61" s="315"/>
      <c r="F61" s="315"/>
      <c r="G61" s="315"/>
      <c r="H61" s="315"/>
      <c r="I61" s="315"/>
      <c r="J61" s="315"/>
    </row>
    <row r="62" customFormat="false" ht="12.75" hidden="false" customHeight="true" outlineLevel="0" collapsed="false">
      <c r="A62" s="314" t="n">
        <v>39</v>
      </c>
      <c r="B62" s="315"/>
      <c r="C62" s="315"/>
      <c r="D62" s="315"/>
      <c r="E62" s="315"/>
      <c r="F62" s="315"/>
      <c r="G62" s="315"/>
      <c r="H62" s="315"/>
      <c r="I62" s="315"/>
      <c r="J62" s="315"/>
    </row>
    <row r="63" customFormat="false" ht="12.75" hidden="false" customHeight="true" outlineLevel="0" collapsed="false">
      <c r="A63" s="306" t="n">
        <v>40</v>
      </c>
      <c r="B63" s="304" t="s">
        <v>424</v>
      </c>
      <c r="C63" s="308" t="s">
        <v>425</v>
      </c>
      <c r="D63" s="308" t="s">
        <v>426</v>
      </c>
      <c r="E63" s="307"/>
      <c r="F63" s="307"/>
      <c r="G63" s="307"/>
      <c r="H63" s="307"/>
      <c r="I63" s="307"/>
      <c r="J63" s="307"/>
    </row>
    <row r="64" customFormat="false" ht="12.75" hidden="false" customHeight="true" outlineLevel="0" collapsed="false">
      <c r="A64" s="306"/>
      <c r="B64" s="312" t="s">
        <v>427</v>
      </c>
      <c r="C64" s="312"/>
      <c r="D64" s="312"/>
      <c r="E64" s="311"/>
      <c r="F64" s="311"/>
      <c r="G64" s="311"/>
      <c r="H64" s="311"/>
      <c r="I64" s="311"/>
      <c r="J64" s="311"/>
    </row>
    <row r="65" customFormat="false" ht="12.75" hidden="false" customHeight="true" outlineLevel="0" collapsed="false">
      <c r="A65" s="314" t="n">
        <v>41</v>
      </c>
      <c r="B65" s="315"/>
      <c r="C65" s="315"/>
      <c r="D65" s="315"/>
      <c r="E65" s="315"/>
      <c r="F65" s="315"/>
      <c r="G65" s="315"/>
      <c r="H65" s="315"/>
      <c r="I65" s="315"/>
      <c r="J65" s="315"/>
    </row>
    <row r="66" customFormat="false" ht="12.75" hidden="false" customHeight="true" outlineLevel="0" collapsed="false">
      <c r="A66" s="314" t="n">
        <v>42</v>
      </c>
      <c r="B66" s="304" t="s">
        <v>428</v>
      </c>
      <c r="C66" s="315"/>
      <c r="D66" s="315"/>
      <c r="E66" s="315"/>
      <c r="F66" s="315"/>
      <c r="G66" s="315"/>
      <c r="H66" s="315"/>
      <c r="I66" s="315"/>
      <c r="J66" s="315"/>
    </row>
    <row r="67" customFormat="false" ht="12.75" hidden="false" customHeight="true" outlineLevel="0" collapsed="false">
      <c r="A67" s="314" t="n">
        <v>43</v>
      </c>
      <c r="B67" s="315"/>
      <c r="C67" s="315"/>
      <c r="D67" s="315"/>
      <c r="E67" s="315"/>
      <c r="F67" s="315"/>
      <c r="G67" s="315"/>
      <c r="H67" s="315"/>
      <c r="I67" s="315"/>
      <c r="J67" s="315"/>
    </row>
    <row r="68" customFormat="false" ht="12.75" hidden="false" customHeight="true" outlineLevel="0" collapsed="false">
      <c r="A68" s="314" t="n">
        <v>44</v>
      </c>
      <c r="B68" s="315"/>
      <c r="C68" s="315"/>
      <c r="D68" s="315"/>
      <c r="E68" s="315"/>
      <c r="F68" s="315"/>
      <c r="G68" s="315"/>
      <c r="H68" s="315"/>
      <c r="I68" s="315"/>
      <c r="J68" s="315"/>
    </row>
    <row r="69" customFormat="false" ht="12.75" hidden="false" customHeight="true" outlineLevel="0" collapsed="false">
      <c r="A69" s="314" t="n">
        <v>45</v>
      </c>
      <c r="B69" s="304" t="s">
        <v>429</v>
      </c>
      <c r="C69" s="304" t="s">
        <v>430</v>
      </c>
      <c r="D69" s="315"/>
      <c r="E69" s="315"/>
      <c r="F69" s="315"/>
      <c r="G69" s="315"/>
      <c r="H69" s="315"/>
      <c r="I69" s="315"/>
      <c r="J69" s="315"/>
    </row>
    <row r="70" customFormat="false" ht="12.75" hidden="false" customHeight="true" outlineLevel="0" collapsed="false">
      <c r="A70" s="314" t="n">
        <v>46</v>
      </c>
      <c r="B70" s="315"/>
      <c r="C70" s="315"/>
      <c r="D70" s="315"/>
      <c r="E70" s="315"/>
      <c r="F70" s="315"/>
      <c r="G70" s="315"/>
      <c r="H70" s="315"/>
      <c r="I70" s="315"/>
      <c r="J70" s="315"/>
    </row>
    <row r="71" customFormat="false" ht="12.75" hidden="false" customHeight="true" outlineLevel="0" collapsed="false">
      <c r="A71" s="314" t="n">
        <v>47</v>
      </c>
      <c r="B71" s="315"/>
      <c r="C71" s="315"/>
      <c r="D71" s="315"/>
      <c r="E71" s="315"/>
      <c r="F71" s="315"/>
      <c r="G71" s="315"/>
      <c r="H71" s="315"/>
      <c r="I71" s="315"/>
      <c r="J71" s="315"/>
    </row>
    <row r="72" customFormat="false" ht="12.75" hidden="false" customHeight="true" outlineLevel="0" collapsed="false">
      <c r="A72" s="314" t="n">
        <v>48</v>
      </c>
      <c r="B72" s="308" t="s">
        <v>431</v>
      </c>
      <c r="C72" s="308" t="s">
        <v>432</v>
      </c>
      <c r="D72" s="304" t="s">
        <v>433</v>
      </c>
      <c r="E72" s="315"/>
      <c r="F72" s="329"/>
      <c r="G72" s="329"/>
      <c r="H72" s="330"/>
      <c r="I72" s="330"/>
      <c r="J72" s="330"/>
    </row>
    <row r="73" customFormat="false" ht="12.75" hidden="false" customHeight="true" outlineLevel="0" collapsed="false">
      <c r="A73" s="314"/>
      <c r="B73" s="312" t="s">
        <v>434</v>
      </c>
      <c r="C73" s="312" t="s">
        <v>435</v>
      </c>
      <c r="D73" s="304"/>
      <c r="E73" s="315"/>
      <c r="F73" s="331"/>
      <c r="G73" s="331"/>
      <c r="H73" s="331"/>
      <c r="I73" s="331"/>
      <c r="J73" s="331"/>
    </row>
    <row r="75" customFormat="false" ht="12.75" hidden="false" customHeight="true" outlineLevel="0" collapsed="false">
      <c r="B75" s="271" t="s">
        <v>436</v>
      </c>
    </row>
    <row r="76" customFormat="false" ht="12.75" hidden="false" customHeight="true" outlineLevel="0" collapsed="false">
      <c r="B76" s="0" t="s">
        <v>437</v>
      </c>
    </row>
    <row r="77" customFormat="false" ht="12.75" hidden="false" customHeight="true" outlineLevel="0" collapsed="false">
      <c r="B77" s="0" t="s">
        <v>438</v>
      </c>
    </row>
    <row r="78" customFormat="false" ht="12.75" hidden="false" customHeight="true" outlineLevel="0" collapsed="false">
      <c r="B78" s="0" t="s">
        <v>439</v>
      </c>
    </row>
    <row r="80" customFormat="false" ht="12.75" hidden="false" customHeight="true" outlineLevel="0" collapsed="false">
      <c r="B80" s="0" t="s">
        <v>440</v>
      </c>
    </row>
  </sheetData>
  <sheetProtection sheet="true" password="df11" objects="true" scenarios="true"/>
  <mergeCells count="68">
    <mergeCell ref="A1:J1"/>
    <mergeCell ref="A2:J2"/>
    <mergeCell ref="L2:M2"/>
    <mergeCell ref="L3:M3"/>
    <mergeCell ref="L6:M7"/>
    <mergeCell ref="A7:A8"/>
    <mergeCell ref="A10:A11"/>
    <mergeCell ref="B10:B11"/>
    <mergeCell ref="E10:E11"/>
    <mergeCell ref="G10:G11"/>
    <mergeCell ref="H10:H11"/>
    <mergeCell ref="I10:I11"/>
    <mergeCell ref="A13:A15"/>
    <mergeCell ref="A17:A18"/>
    <mergeCell ref="C17:C18"/>
    <mergeCell ref="D17:D18"/>
    <mergeCell ref="A20:A23"/>
    <mergeCell ref="E20:E21"/>
    <mergeCell ref="A26:A27"/>
    <mergeCell ref="A28:A30"/>
    <mergeCell ref="D28:D29"/>
    <mergeCell ref="E28:E29"/>
    <mergeCell ref="G28:G29"/>
    <mergeCell ref="H28:H29"/>
    <mergeCell ref="I28:I29"/>
    <mergeCell ref="J28:J29"/>
    <mergeCell ref="A32:A33"/>
    <mergeCell ref="C32:C33"/>
    <mergeCell ref="E32:E33"/>
    <mergeCell ref="F32:F33"/>
    <mergeCell ref="G32:G33"/>
    <mergeCell ref="H32:H33"/>
    <mergeCell ref="I32:I33"/>
    <mergeCell ref="J32:J33"/>
    <mergeCell ref="A35:A37"/>
    <mergeCell ref="A41:A44"/>
    <mergeCell ref="G41:G43"/>
    <mergeCell ref="H41:H43"/>
    <mergeCell ref="I41:I43"/>
    <mergeCell ref="J41:J43"/>
    <mergeCell ref="A50:A51"/>
    <mergeCell ref="D50:D51"/>
    <mergeCell ref="E50:E51"/>
    <mergeCell ref="F50:F51"/>
    <mergeCell ref="G50:G51"/>
    <mergeCell ref="H50:H51"/>
    <mergeCell ref="I50:I51"/>
    <mergeCell ref="J50:J51"/>
    <mergeCell ref="A53:A54"/>
    <mergeCell ref="B53:B54"/>
    <mergeCell ref="D53:D54"/>
    <mergeCell ref="E53:E54"/>
    <mergeCell ref="F53:F54"/>
    <mergeCell ref="G53:G54"/>
    <mergeCell ref="H53:H54"/>
    <mergeCell ref="I53:I54"/>
    <mergeCell ref="J53:J54"/>
    <mergeCell ref="A58:A59"/>
    <mergeCell ref="E58:E59"/>
    <mergeCell ref="F58:F59"/>
    <mergeCell ref="G58:G59"/>
    <mergeCell ref="H58:H59"/>
    <mergeCell ref="I58:I59"/>
    <mergeCell ref="J58:J59"/>
    <mergeCell ref="A63:A64"/>
    <mergeCell ref="A72:A73"/>
    <mergeCell ref="D72:D73"/>
    <mergeCell ref="E72:E73"/>
  </mergeCells>
  <conditionalFormatting sqref="B3:J3">
    <cfRule type="cellIs" priority="2" operator="greaterThanOrEqual" aboveAverage="0" equalAverage="0" bottom="0" percent="0" rank="0" text="" dxfId="77">
      <formula>$L$20</formula>
    </cfRule>
  </conditionalFormatting>
  <conditionalFormatting sqref="A7 A9:A13 A16:A17 A19:A21 A24:A26 A28:A29 A31:A43 A45:A73">
    <cfRule type="cellIs" priority="3" operator="greaterThanOrEqual" aboveAverage="0" equalAverage="0" bottom="0" percent="0" rank="0" text="" dxfId="78">
      <formula>$L$21</formula>
    </cfRule>
  </conditionalFormatting>
  <hyperlinks>
    <hyperlink ref="G5" r:id="rId1" display="Z121   400"/>
    <hyperlink ref="H5" r:id="rId2" display="Z121   450"/>
    <hyperlink ref="I5" r:id="rId3" display="Z121   500"/>
    <hyperlink ref="J5" r:id="rId4" display="Z121   600"/>
    <hyperlink ref="F6" r:id="rId5" display="Z131   450"/>
    <hyperlink ref="G6" r:id="rId6" display="Z131   600"/>
    <hyperlink ref="H6" r:id="rId7" display="Z131   675"/>
    <hyperlink ref="I6" r:id="rId8" display="Z131   750"/>
    <hyperlink ref="J6" r:id="rId9" display="Z131   900"/>
    <hyperlink ref="L6" location="'Design Worksheet'!C24" display="Back to Design Worksheet"/>
    <hyperlink ref="D7" r:id="rId10" display="Z122   400"/>
    <hyperlink ref="E7" r:id="rId11" display="Z122   500"/>
    <hyperlink ref="F7" r:id="rId12" display="Z122   600"/>
    <hyperlink ref="G7" r:id="rId13" display="Z141   800"/>
    <hyperlink ref="H7" r:id="rId14" display="Z141   900"/>
    <hyperlink ref="I7" r:id="rId15" display="Z141   1000"/>
    <hyperlink ref="J7" r:id="rId16" display="Z141   1200"/>
    <hyperlink ref="D8" r:id="rId17" display="Z141   400"/>
    <hyperlink ref="E8" r:id="rId18" display="Z141   500"/>
    <hyperlink ref="F8" r:id="rId19" display="Z141   600"/>
    <hyperlink ref="G8" r:id="rId20" display="Z221   800"/>
    <hyperlink ref="H8" r:id="rId21" display="Z221   900"/>
    <hyperlink ref="I8" r:id="rId22" display="Z221   1000"/>
    <hyperlink ref="J8" r:id="rId23" display="Z221   1200"/>
    <hyperlink ref="D9" r:id="rId24" display="Z151   500"/>
    <hyperlink ref="E9" r:id="rId25" display="Z151   625"/>
    <hyperlink ref="F9" r:id="rId26" display="Z151   750"/>
    <hyperlink ref="G9" r:id="rId27" display="Z151   1000"/>
    <hyperlink ref="H9" r:id="rId28" display="Z151   1125"/>
    <hyperlink ref="C10" r:id="rId29" display="Z123   450"/>
    <hyperlink ref="D10" r:id="rId30" display="Z123   600"/>
    <hyperlink ref="E10" r:id="rId31" display="Z132   750"/>
    <hyperlink ref="F10" r:id="rId32" display="Z132   900"/>
    <hyperlink ref="G10" r:id="rId33" display="Z231   1200"/>
    <hyperlink ref="H10" r:id="rId34" display="Z231   1350"/>
    <hyperlink ref="I10" r:id="rId35" display="Z231   1500"/>
    <hyperlink ref="J10" r:id="rId36" display="Z231   1800"/>
    <hyperlink ref="C11" r:id="rId37" display="Z132   450"/>
    <hyperlink ref="D11" r:id="rId38" display="Z132   600"/>
    <hyperlink ref="F11" r:id="rId39" display="Z231   900"/>
    <hyperlink ref="J11" r:id="rId40" display="Z321   1800"/>
    <hyperlink ref="B13" r:id="rId41" display="Z124   400"/>
    <hyperlink ref="C13" r:id="rId42" display="Z124   600"/>
    <hyperlink ref="D13" r:id="rId43" display="Z142   800"/>
    <hyperlink ref="E13" r:id="rId44" display="Z142   1000"/>
    <hyperlink ref="F13" r:id="rId45" display="Z142   1200"/>
    <hyperlink ref="G13" r:id="rId46" display="Z241   1600"/>
    <hyperlink ref="H13" r:id="rId47" display="Z241   1800"/>
    <hyperlink ref="I13" r:id="rId48" display="Z241   2000"/>
    <hyperlink ref="J13" r:id="rId49" display="Z241   2400"/>
    <hyperlink ref="B14" r:id="rId50" display="Z142   400"/>
    <hyperlink ref="C14" r:id="rId51" display="Z142   600"/>
    <hyperlink ref="D14" r:id="rId52" display="Z222   800"/>
    <hyperlink ref="E14" r:id="rId53" display="Z222   1000"/>
    <hyperlink ref="F14" r:id="rId54" display="Z222   1200"/>
    <hyperlink ref="D15" r:id="rId55" display="Z241   800"/>
    <hyperlink ref="E15" r:id="rId56" display="Z241   1000"/>
    <hyperlink ref="F15" r:id="rId57" display="Z241   1200"/>
    <hyperlink ref="B16" r:id="rId58" display="Z133   450"/>
    <hyperlink ref="C16" r:id="rId59" display="Z133   675"/>
    <hyperlink ref="D16" r:id="rId60" display="Z133   900"/>
    <hyperlink ref="G16" r:id="rId61" display="Z331   1800"/>
    <hyperlink ref="H16" r:id="rId62" display="Z331   2025"/>
    <hyperlink ref="I16" r:id="rId63" display="Z331   2250"/>
    <hyperlink ref="J16" r:id="rId64" display="Z331   2700"/>
    <hyperlink ref="B17" r:id="rId65" display="Z125   500"/>
    <hyperlink ref="C17" r:id="rId66" display="Z152   750"/>
    <hyperlink ref="D17" r:id="rId67" display="Z251   1000"/>
    <hyperlink ref="E17" r:id="rId68" display="Z251   1250"/>
    <hyperlink ref="F17" r:id="rId69" display="Z251   1500"/>
    <hyperlink ref="G17" r:id="rId70" display="Z251   2000"/>
    <hyperlink ref="H17" r:id="rId71" display="Z251   2250"/>
    <hyperlink ref="B18" r:id="rId72" display="Z152   500"/>
    <hyperlink ref="B20" r:id="rId73" display="Z126   600"/>
    <hyperlink ref="C20" r:id="rId74" display="Z134   900"/>
    <hyperlink ref="D20" r:id="rId75" display="Z143   1200"/>
    <hyperlink ref="E20" r:id="rId76" display="Z232   1500"/>
    <hyperlink ref="F20" r:id="rId77" display="Z232   1800"/>
    <hyperlink ref="G20" r:id="rId78" display="Z341   2400"/>
    <hyperlink ref="H20" r:id="rId79" display="Z341   2700"/>
    <hyperlink ref="I20" r:id="rId80" display="Z341   3000"/>
    <hyperlink ref="J20" r:id="rId81" display="Z341   3600"/>
    <hyperlink ref="B21" r:id="rId82" display="Z134   600"/>
    <hyperlink ref="C21" r:id="rId83" display="Z143   900"/>
    <hyperlink ref="D21" r:id="rId84" display="Z223   1200"/>
    <hyperlink ref="F21" r:id="rId85" display="Z322   1800"/>
    <hyperlink ref="G21" r:id="rId86" display="Z431   2400"/>
    <hyperlink ref="H21" r:id="rId87" display="Z431   2700"/>
    <hyperlink ref="I21" r:id="rId88" display="Z431   3000"/>
    <hyperlink ref="J21" r:id="rId89" display="Z431   3600"/>
    <hyperlink ref="B22" r:id="rId90" display="Z143   600"/>
    <hyperlink ref="C22" r:id="rId91" display="Z223   900"/>
    <hyperlink ref="D22" r:id="rId92" display="Z232   1200"/>
    <hyperlink ref="C23" r:id="rId93" display="Z232   900"/>
    <hyperlink ref="D25" r:id="rId94" display="Z271   1400"/>
    <hyperlink ref="B26" r:id="rId95" display="Z135   750"/>
    <hyperlink ref="E26" r:id="rId96" display="Z351   1875"/>
    <hyperlink ref="F26" r:id="rId97" display="Z351   2250"/>
    <hyperlink ref="G26" r:id="rId98" display="Z351   3000"/>
    <hyperlink ref="H26" r:id="rId99" display="Z351   3375"/>
    <hyperlink ref="B27" r:id="rId100" display="Z153   750"/>
    <hyperlink ref="B28" r:id="rId101" display="Z144   800"/>
    <hyperlink ref="C28" r:id="rId102" display="Z144   1200"/>
    <hyperlink ref="D28" r:id="rId103" display="Z242   1600"/>
    <hyperlink ref="E28" r:id="rId104" display="Z242   2000"/>
    <hyperlink ref="F28" r:id="rId105" display="Z242   2400"/>
    <hyperlink ref="G28" r:id="rId106" display="Z441   3200"/>
    <hyperlink ref="H28" r:id="rId107" display="Z441   3600"/>
    <hyperlink ref="I28" r:id="rId108" display="Z441   4000"/>
    <hyperlink ref="J28" r:id="rId109" display="Z441   4800"/>
    <hyperlink ref="B29" r:id="rId110" display="Z224   800"/>
    <hyperlink ref="C29" r:id="rId111" display="Z224   1200"/>
    <hyperlink ref="F29" r:id="rId112" display="Z422   2400"/>
    <hyperlink ref="B30" r:id="rId113" display="Z242   800"/>
    <hyperlink ref="C30" r:id="rId114" display="Z242   1200"/>
    <hyperlink ref="B32" r:id="rId115" display="Z136   900"/>
    <hyperlink ref="C32" r:id="rId116" display="Z233   1350"/>
    <hyperlink ref="D32" r:id="rId117" display="Z233   1800"/>
    <hyperlink ref="E32" r:id="rId118" display="Z332   2250"/>
    <hyperlink ref="F32" r:id="rId119" display="Z332   2700"/>
    <hyperlink ref="B33" r:id="rId120" display="Z233   900"/>
    <hyperlink ref="D33" r:id="rId121" display="Z323   1800"/>
    <hyperlink ref="B35" r:id="rId122" display="Z145   1000"/>
    <hyperlink ref="C35" r:id="rId123" display="Z252   1500"/>
    <hyperlink ref="D35" r:id="rId124" display="Z252   2000"/>
    <hyperlink ref="E35" r:id="rId125" display="Z451   2500"/>
    <hyperlink ref="F35" r:id="rId126" display="Z451   3000"/>
    <hyperlink ref="G35" r:id="rId127" display="Z451   4000"/>
    <hyperlink ref="H35" r:id="rId128" display="Z451   4500"/>
    <hyperlink ref="B36" r:id="rId129" display="Z225   1000"/>
    <hyperlink ref="B37" r:id="rId130" display="Z252   1000"/>
    <hyperlink ref="D38" r:id="rId131" display="Z371   2100"/>
    <hyperlink ref="B41" r:id="rId132" display="Z146   1200"/>
    <hyperlink ref="C41" r:id="rId133" display="Z234   1800"/>
    <hyperlink ref="D41" r:id="rId134" display="Z243   2400"/>
    <hyperlink ref="E41" r:id="rId135" display="Z342   3000"/>
    <hyperlink ref="F41" r:id="rId136" display="Z342   3600"/>
    <hyperlink ref="B42" r:id="rId137" display="Z226   1200"/>
    <hyperlink ref="C42" r:id="rId138" display="Z324   1800"/>
    <hyperlink ref="D42" r:id="rId139" display="Z342   2400"/>
    <hyperlink ref="E42" r:id="rId140" display="Z432   3000"/>
    <hyperlink ref="F42" r:id="rId141" display="Z432   3600"/>
    <hyperlink ref="B43" r:id="rId142" display="Z234   1200"/>
    <hyperlink ref="D43" r:id="rId143" display="Z423   2400"/>
    <hyperlink ref="B44" r:id="rId144" display="Z243   1200"/>
    <hyperlink ref="C47" r:id="rId145" display="Z333   2025"/>
    <hyperlink ref="D47" r:id="rId146" display="Z333   2700"/>
    <hyperlink ref="B48" r:id="rId147" display="Z272   1400"/>
    <hyperlink ref="D48" r:id="rId148" display="Z471   2800"/>
    <hyperlink ref="B50" r:id="rId149" display="Z235   1500"/>
    <hyperlink ref="C50" r:id="rId150" display="Z253   2250"/>
    <hyperlink ref="D50" r:id="rId151" display="Z352   3000"/>
    <hyperlink ref="B51" r:id="rId152" display="Z253   1500"/>
    <hyperlink ref="C51" r:id="rId153" display="Z352   2250"/>
    <hyperlink ref="B53" r:id="rId154" display="Z244   1600"/>
    <hyperlink ref="C53" r:id="rId155" display="Z244   2400"/>
    <hyperlink ref="D53" r:id="rId156" display="Z442   3200"/>
    <hyperlink ref="E53" r:id="rId157" display="Z442   4000"/>
    <hyperlink ref="F53" r:id="rId158" display="Z442   4800"/>
    <hyperlink ref="C54" r:id="rId159" display="Z424   2400"/>
    <hyperlink ref="B58" r:id="rId160" display="Z236   1800"/>
    <hyperlink ref="C58" r:id="rId161" display="Z334   2700"/>
    <hyperlink ref="D58" r:id="rId162" display="Z343   3600"/>
    <hyperlink ref="B59" r:id="rId163" display="Z326   1800"/>
    <hyperlink ref="C59" r:id="rId164" display="Z334   2700"/>
    <hyperlink ref="D59" r:id="rId165" display="Z433   3600"/>
    <hyperlink ref="B63" r:id="rId166" display="Z245   2000"/>
    <hyperlink ref="C63" r:id="rId167" display="Z452   3000"/>
    <hyperlink ref="D63" r:id="rId168" display="Z452   4000"/>
    <hyperlink ref="B64" r:id="rId169" display="Z254   2000"/>
    <hyperlink ref="B66" r:id="rId170" display="Z372   2100"/>
    <hyperlink ref="B69" r:id="rId171" display="Z335   225"/>
    <hyperlink ref="C69" r:id="rId172" display="Z353   3375"/>
    <hyperlink ref="B72" r:id="rId173" display="Z246   2400"/>
    <hyperlink ref="C72" r:id="rId174" display="Z344   3600"/>
    <hyperlink ref="D72" r:id="rId175" display="Z443   4800"/>
    <hyperlink ref="B73" r:id="rId176" display="Z344   2400"/>
    <hyperlink ref="C73" r:id="rId177" display="Z434   3600"/>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4.25" zeroHeight="false" outlineLevelRow="0" outlineLevelCol="0"/>
  <cols>
    <col collapsed="false" customWidth="true" hidden="false" outlineLevel="0" max="1" min="1" style="332" width="4.7"/>
    <col collapsed="false" customWidth="true" hidden="false" outlineLevel="0" max="8" min="2" style="332" width="8.7"/>
    <col collapsed="false" customWidth="true" hidden="false" outlineLevel="0" max="9" min="9" style="332" width="3.42"/>
    <col collapsed="false" customWidth="true" hidden="false" outlineLevel="0" max="10" min="10" style="332" width="11.7"/>
    <col collapsed="false" customWidth="true" hidden="false" outlineLevel="0" max="11" min="11" style="332" width="10.71"/>
    <col collapsed="false" customWidth="false" hidden="false" outlineLevel="0" max="257" min="12" style="332" width="9.14"/>
  </cols>
  <sheetData>
    <row r="1" s="334" customFormat="true" ht="37.5" hidden="false" customHeight="true" outlineLevel="0" collapsed="false">
      <c r="A1" s="333" t="s">
        <v>441</v>
      </c>
      <c r="B1" s="333"/>
      <c r="C1" s="333"/>
      <c r="D1" s="333"/>
      <c r="E1" s="333"/>
      <c r="F1" s="333"/>
      <c r="G1" s="333"/>
      <c r="H1" s="333"/>
    </row>
    <row r="2" customFormat="false" ht="37.5" hidden="false" customHeight="true" outlineLevel="0" collapsed="false">
      <c r="A2" s="335" t="n">
        <v>1</v>
      </c>
      <c r="B2" s="336" t="s">
        <v>442</v>
      </c>
      <c r="C2" s="337" t="s">
        <v>443</v>
      </c>
      <c r="D2" s="337"/>
      <c r="E2" s="337"/>
      <c r="F2" s="337"/>
      <c r="G2" s="337"/>
      <c r="H2" s="337"/>
      <c r="J2" s="338" t="s">
        <v>444</v>
      </c>
      <c r="K2" s="338"/>
    </row>
    <row r="3" customFormat="false" ht="25.5" hidden="false" customHeight="true" outlineLevel="0" collapsed="false">
      <c r="A3" s="335"/>
      <c r="B3" s="336"/>
      <c r="C3" s="337" t="n">
        <v>2</v>
      </c>
      <c r="D3" s="337" t="n">
        <v>3</v>
      </c>
      <c r="E3" s="337" t="n">
        <v>4</v>
      </c>
      <c r="F3" s="337" t="n">
        <v>5</v>
      </c>
      <c r="G3" s="337" t="n">
        <v>6</v>
      </c>
      <c r="H3" s="337" t="n">
        <v>7</v>
      </c>
      <c r="J3" s="338"/>
      <c r="K3" s="338"/>
    </row>
    <row r="4" customFormat="false" ht="15" hidden="false" customHeight="false" outlineLevel="0" collapsed="false">
      <c r="A4" s="339"/>
      <c r="B4" s="340" t="s">
        <v>445</v>
      </c>
      <c r="C4" s="340" t="s">
        <v>446</v>
      </c>
      <c r="D4" s="340" t="s">
        <v>446</v>
      </c>
      <c r="E4" s="340" t="s">
        <v>446</v>
      </c>
      <c r="F4" s="340" t="s">
        <v>447</v>
      </c>
      <c r="G4" s="340" t="s">
        <v>448</v>
      </c>
      <c r="H4" s="340" t="s">
        <v>449</v>
      </c>
      <c r="J4" s="338"/>
      <c r="K4" s="338"/>
    </row>
    <row r="5" customFormat="false" ht="15" hidden="false" customHeight="false" outlineLevel="0" collapsed="false">
      <c r="A5" s="335" t="n">
        <v>2</v>
      </c>
      <c r="B5" s="339"/>
      <c r="C5" s="339"/>
      <c r="D5" s="339"/>
      <c r="E5" s="339"/>
      <c r="F5" s="339"/>
      <c r="G5" s="339"/>
      <c r="H5" s="339"/>
      <c r="J5" s="338"/>
      <c r="K5" s="338"/>
    </row>
    <row r="6" customFormat="false" ht="15" hidden="false" customHeight="false" outlineLevel="0" collapsed="false">
      <c r="A6" s="335" t="n">
        <v>3</v>
      </c>
      <c r="B6" s="335" t="n">
        <v>100</v>
      </c>
      <c r="C6" s="335" t="n">
        <v>98</v>
      </c>
      <c r="D6" s="335" t="n">
        <v>88</v>
      </c>
      <c r="E6" s="335" t="n">
        <v>75</v>
      </c>
      <c r="F6" s="335" t="n">
        <v>74</v>
      </c>
      <c r="G6" s="335" t="n">
        <v>79</v>
      </c>
      <c r="H6" s="335" t="n">
        <v>77</v>
      </c>
      <c r="J6" s="338"/>
      <c r="K6" s="338"/>
    </row>
    <row r="7" customFormat="false" ht="15.75" hidden="false" customHeight="false" outlineLevel="0" collapsed="false">
      <c r="A7" s="335" t="n">
        <v>4</v>
      </c>
      <c r="B7" s="335" t="n">
        <v>150</v>
      </c>
      <c r="C7" s="335" t="n">
        <v>96</v>
      </c>
      <c r="D7" s="335" t="n">
        <v>84</v>
      </c>
      <c r="E7" s="335" t="n">
        <v>69</v>
      </c>
      <c r="F7" s="335" t="n">
        <v>66</v>
      </c>
      <c r="G7" s="335" t="n">
        <v>70</v>
      </c>
      <c r="H7" s="335" t="n">
        <v>68</v>
      </c>
      <c r="J7" s="338"/>
      <c r="K7" s="338"/>
    </row>
    <row r="8" customFormat="false" ht="15.75" hidden="false" customHeight="false" outlineLevel="0" collapsed="false">
      <c r="A8" s="335" t="n">
        <v>5</v>
      </c>
      <c r="B8" s="335" t="n">
        <v>200</v>
      </c>
      <c r="C8" s="335" t="n">
        <v>94</v>
      </c>
      <c r="D8" s="335" t="n">
        <v>81</v>
      </c>
      <c r="E8" s="335" t="n">
        <v>63</v>
      </c>
      <c r="F8" s="335" t="n">
        <v>58</v>
      </c>
      <c r="G8" s="335" t="n">
        <v>61</v>
      </c>
      <c r="H8" s="335" t="n">
        <v>59</v>
      </c>
      <c r="J8" s="341"/>
      <c r="K8" s="342" t="s">
        <v>84</v>
      </c>
    </row>
    <row r="9" customFormat="false" ht="15" hidden="false" customHeight="false" outlineLevel="0" collapsed="false">
      <c r="A9" s="335" t="n">
        <v>6</v>
      </c>
      <c r="B9" s="335" t="n">
        <v>250</v>
      </c>
      <c r="C9" s="335" t="n">
        <v>92</v>
      </c>
      <c r="D9" s="335" t="n">
        <v>77</v>
      </c>
      <c r="E9" s="335" t="n">
        <v>57</v>
      </c>
      <c r="F9" s="335" t="n">
        <v>51</v>
      </c>
      <c r="G9" s="335" t="n">
        <v>52</v>
      </c>
      <c r="H9" s="335" t="n">
        <v>49</v>
      </c>
    </row>
    <row r="10" customFormat="false" ht="15" hidden="false" customHeight="true" outlineLevel="0" collapsed="false">
      <c r="A10" s="335" t="n">
        <v>7</v>
      </c>
      <c r="B10" s="335" t="n">
        <v>300</v>
      </c>
      <c r="C10" s="335" t="n">
        <v>90</v>
      </c>
      <c r="D10" s="335" t="n">
        <v>73</v>
      </c>
      <c r="E10" s="335" t="n">
        <v>50</v>
      </c>
      <c r="F10" s="335" t="n">
        <v>43</v>
      </c>
      <c r="G10" s="335" t="n">
        <v>44</v>
      </c>
      <c r="H10" s="335" t="n">
        <v>40</v>
      </c>
      <c r="J10" s="275" t="s">
        <v>182</v>
      </c>
      <c r="K10" s="275"/>
    </row>
    <row r="11" customFormat="false" ht="15" hidden="false" customHeight="false" outlineLevel="0" collapsed="false">
      <c r="A11" s="335" t="n">
        <v>8</v>
      </c>
      <c r="B11" s="335" t="n">
        <v>350</v>
      </c>
      <c r="C11" s="335" t="n">
        <v>88</v>
      </c>
      <c r="D11" s="335" t="n">
        <v>70</v>
      </c>
      <c r="E11" s="335" t="n">
        <v>44</v>
      </c>
      <c r="F11" s="335" t="n">
        <v>35</v>
      </c>
      <c r="G11" s="335" t="n">
        <v>35</v>
      </c>
      <c r="H11" s="335" t="n">
        <v>31</v>
      </c>
      <c r="J11" s="275"/>
      <c r="K11" s="275"/>
    </row>
    <row r="12" customFormat="false" ht="15" hidden="false" customHeight="false" outlineLevel="0" collapsed="false">
      <c r="A12" s="335" t="n">
        <v>9</v>
      </c>
      <c r="B12" s="335" t="n">
        <v>400</v>
      </c>
      <c r="C12" s="335" t="n">
        <v>86</v>
      </c>
      <c r="D12" s="335" t="n">
        <v>66</v>
      </c>
      <c r="E12" s="335" t="n">
        <v>38</v>
      </c>
      <c r="F12" s="335" t="n">
        <v>27</v>
      </c>
      <c r="G12" s="335" t="n">
        <v>26</v>
      </c>
      <c r="H12" s="335" t="n">
        <v>21</v>
      </c>
    </row>
    <row r="13" customFormat="false" ht="15" hidden="false" customHeight="false" outlineLevel="0" collapsed="false">
      <c r="A13" s="335" t="n">
        <v>10</v>
      </c>
      <c r="B13" s="335" t="n">
        <v>450</v>
      </c>
      <c r="C13" s="335" t="n">
        <v>84</v>
      </c>
      <c r="D13" s="335" t="n">
        <v>63</v>
      </c>
      <c r="E13" s="335" t="n">
        <v>32</v>
      </c>
      <c r="F13" s="335" t="n">
        <v>19</v>
      </c>
      <c r="G13" s="335" t="n">
        <v>17</v>
      </c>
      <c r="H13" s="339"/>
    </row>
    <row r="14" customFormat="false" ht="15" hidden="false" customHeight="false" outlineLevel="0" collapsed="false">
      <c r="A14" s="335" t="n">
        <v>11</v>
      </c>
      <c r="B14" s="335" t="n">
        <v>500</v>
      </c>
      <c r="C14" s="335" t="n">
        <v>82</v>
      </c>
      <c r="D14" s="335" t="n">
        <v>59</v>
      </c>
      <c r="E14" s="335" t="n">
        <v>26</v>
      </c>
      <c r="F14" s="335" t="n">
        <v>12</v>
      </c>
      <c r="G14" s="339"/>
      <c r="H14" s="339"/>
    </row>
    <row r="15" customFormat="false" ht="15" hidden="false" customHeight="false" outlineLevel="0" collapsed="false">
      <c r="A15" s="335" t="n">
        <v>12</v>
      </c>
      <c r="B15" s="335" t="n">
        <v>550</v>
      </c>
      <c r="C15" s="335" t="n">
        <v>80</v>
      </c>
      <c r="D15" s="335" t="n">
        <v>55</v>
      </c>
      <c r="E15" s="335" t="n">
        <v>20</v>
      </c>
      <c r="F15" s="339"/>
      <c r="G15" s="339"/>
      <c r="H15" s="339"/>
    </row>
    <row r="16" customFormat="false" ht="15" hidden="false" customHeight="false" outlineLevel="0" collapsed="false">
      <c r="A16" s="335" t="n">
        <v>13</v>
      </c>
      <c r="B16" s="335" t="n">
        <v>600</v>
      </c>
      <c r="C16" s="335" t="n">
        <v>78</v>
      </c>
      <c r="D16" s="335" t="n">
        <v>52</v>
      </c>
      <c r="E16" s="335" t="n">
        <v>14</v>
      </c>
      <c r="F16" s="339"/>
      <c r="G16" s="339"/>
      <c r="H16" s="339"/>
    </row>
    <row r="17" customFormat="false" ht="15" hidden="false" customHeight="false" outlineLevel="0" collapsed="false">
      <c r="A17" s="335" t="n">
        <v>14</v>
      </c>
      <c r="B17" s="335" t="n">
        <v>650</v>
      </c>
      <c r="C17" s="335" t="n">
        <v>76</v>
      </c>
      <c r="D17" s="335" t="n">
        <v>48</v>
      </c>
      <c r="E17" s="335" t="n">
        <v>8</v>
      </c>
      <c r="F17" s="339"/>
      <c r="G17" s="339"/>
      <c r="H17" s="339"/>
    </row>
    <row r="18" customFormat="false" ht="15" hidden="false" customHeight="false" outlineLevel="0" collapsed="false">
      <c r="A18" s="335" t="n">
        <v>15</v>
      </c>
      <c r="B18" s="335" t="n">
        <v>700</v>
      </c>
      <c r="C18" s="335" t="n">
        <v>74</v>
      </c>
      <c r="D18" s="335" t="n">
        <v>45</v>
      </c>
      <c r="E18" s="335" t="n">
        <v>2</v>
      </c>
      <c r="F18" s="339"/>
      <c r="G18" s="339"/>
      <c r="H18" s="339"/>
    </row>
    <row r="19" customFormat="false" ht="15" hidden="false" customHeight="false" outlineLevel="0" collapsed="false">
      <c r="A19" s="335" t="n">
        <v>16</v>
      </c>
      <c r="B19" s="335" t="n">
        <v>750</v>
      </c>
      <c r="C19" s="335" t="n">
        <v>72</v>
      </c>
      <c r="D19" s="335" t="n">
        <v>41</v>
      </c>
      <c r="E19" s="339"/>
      <c r="F19" s="339"/>
      <c r="G19" s="339"/>
      <c r="H19" s="339"/>
    </row>
    <row r="20" customFormat="false" ht="15" hidden="false" customHeight="false" outlineLevel="0" collapsed="false">
      <c r="A20" s="335" t="n">
        <v>17</v>
      </c>
      <c r="B20" s="335" t="n">
        <v>800</v>
      </c>
      <c r="C20" s="335" t="n">
        <v>70</v>
      </c>
      <c r="D20" s="335" t="n">
        <v>37</v>
      </c>
      <c r="E20" s="339"/>
      <c r="F20" s="339"/>
      <c r="G20" s="339"/>
      <c r="H20" s="339"/>
    </row>
    <row r="21" customFormat="false" ht="15" hidden="false" customHeight="false" outlineLevel="0" collapsed="false">
      <c r="A21" s="335" t="n">
        <v>18</v>
      </c>
      <c r="B21" s="335" t="n">
        <v>850</v>
      </c>
      <c r="C21" s="335" t="n">
        <v>68</v>
      </c>
      <c r="D21" s="335" t="n">
        <v>34</v>
      </c>
      <c r="E21" s="339"/>
      <c r="F21" s="339"/>
      <c r="G21" s="339"/>
      <c r="H21" s="339"/>
    </row>
    <row r="22" customFormat="false" ht="15" hidden="false" customHeight="false" outlineLevel="0" collapsed="false">
      <c r="A22" s="335" t="n">
        <v>19</v>
      </c>
      <c r="B22" s="335" t="n">
        <v>900</v>
      </c>
      <c r="C22" s="335" t="n">
        <v>66</v>
      </c>
      <c r="D22" s="335" t="n">
        <v>30</v>
      </c>
      <c r="E22" s="339"/>
      <c r="F22" s="339"/>
      <c r="G22" s="339"/>
      <c r="H22" s="339"/>
    </row>
    <row r="23" customFormat="false" ht="15" hidden="false" customHeight="false" outlineLevel="0" collapsed="false">
      <c r="A23" s="335" t="n">
        <v>20</v>
      </c>
      <c r="B23" s="335" t="n">
        <v>950</v>
      </c>
      <c r="C23" s="335" t="n">
        <v>64</v>
      </c>
      <c r="D23" s="335" t="n">
        <v>27</v>
      </c>
      <c r="E23" s="339"/>
      <c r="F23" s="339"/>
      <c r="G23" s="339"/>
      <c r="H23" s="339"/>
      <c r="J23" s="342" t="n">
        <f aca="false">'Design Worksheet'!B11</f>
        <v>300</v>
      </c>
    </row>
    <row r="24" customFormat="false" ht="15" hidden="false" customHeight="false" outlineLevel="0" collapsed="false">
      <c r="A24" s="335" t="n">
        <v>21</v>
      </c>
      <c r="B24" s="335" t="n">
        <v>1000</v>
      </c>
      <c r="C24" s="335" t="n">
        <v>62</v>
      </c>
      <c r="D24" s="335" t="n">
        <v>23</v>
      </c>
      <c r="E24" s="339"/>
      <c r="F24" s="339"/>
      <c r="G24" s="339"/>
      <c r="H24" s="339"/>
      <c r="J24" s="342" t="n">
        <f aca="false">'Design Worksheet'!D24</f>
        <v>1</v>
      </c>
    </row>
  </sheetData>
  <sheetProtection sheet="true" password="df11" objects="true" scenarios="true"/>
  <mergeCells count="6">
    <mergeCell ref="A1:H1"/>
    <mergeCell ref="A2:A3"/>
    <mergeCell ref="B2:B3"/>
    <mergeCell ref="C2:H2"/>
    <mergeCell ref="J2:K7"/>
    <mergeCell ref="J10:K11"/>
  </mergeCells>
  <conditionalFormatting sqref="C3:H3">
    <cfRule type="cellIs" priority="2" operator="equal" aboveAverage="0" equalAverage="0" bottom="0" percent="0" rank="0" text="" dxfId="79">
      <formula>$J$24</formula>
    </cfRule>
  </conditionalFormatting>
  <conditionalFormatting sqref="B6:B24">
    <cfRule type="cellIs" priority="3" operator="equal" aboveAverage="0" equalAverage="0" bottom="0" percent="0" rank="0" text="" dxfId="80">
      <formula>$J$23</formula>
    </cfRule>
  </conditionalFormatting>
  <hyperlinks>
    <hyperlink ref="J10" location="'Design Worksheet'!B31" display="Back to Design Workshee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7" min="2" style="0" width="3.99"/>
    <col collapsed="false" customWidth="true" hidden="false" outlineLevel="0" max="10" min="8" style="0" width="1.99"/>
    <col collapsed="false" customWidth="true" hidden="false" outlineLevel="0" max="11" min="11" style="0" width="9.85"/>
    <col collapsed="false" customWidth="true" hidden="false" outlineLevel="0" max="12" min="12" style="0" width="17.7"/>
    <col collapsed="false" customWidth="true" hidden="false" outlineLevel="0" max="13" min="13" style="0" width="9.85"/>
    <col collapsed="false" customWidth="true" hidden="false" outlineLevel="0" max="15" min="14" style="0" width="11.56"/>
    <col collapsed="false" customWidth="true" hidden="false" outlineLevel="0" max="18" min="16" style="0" width="3.99"/>
    <col collapsed="false" customWidth="true" hidden="false" outlineLevel="0" max="19" min="19" style="0" width="9.85"/>
    <col collapsed="false" customWidth="true" hidden="false" outlineLevel="0" max="20" min="20" style="0" width="59.42"/>
    <col collapsed="false" customWidth="true" hidden="false" outlineLevel="0" max="22" min="21" style="0" width="57.56"/>
    <col collapsed="false" customWidth="true" hidden="false" outlineLevel="0" max="23" min="23" style="0" width="59.42"/>
    <col collapsed="false" customWidth="true" hidden="false" outlineLevel="0" max="25" min="24" style="0" width="57.28"/>
    <col collapsed="false" customWidth="true" hidden="false" outlineLevel="0" max="30" min="26" style="0" width="3.99"/>
    <col collapsed="false" customWidth="true" hidden="false" outlineLevel="0" max="32" min="31" style="0" width="1.99"/>
    <col collapsed="false" customWidth="true" hidden="false" outlineLevel="0" max="34" min="33" style="0" width="59.42"/>
    <col collapsed="false" customWidth="true" hidden="false" outlineLevel="0" max="35" min="35" style="0" width="4.99"/>
    <col collapsed="false" customWidth="true" hidden="false" outlineLevel="0" max="36" min="36" style="0" width="9.28"/>
    <col collapsed="false" customWidth="true" hidden="false" outlineLevel="0" max="37" min="37" style="0" width="8.28"/>
    <col collapsed="false" customWidth="true" hidden="false" outlineLevel="0" max="38" min="38" style="0" width="16.28"/>
    <col collapsed="false" customWidth="true" hidden="false" outlineLevel="0" max="39" min="39" style="0" width="15.99"/>
    <col collapsed="false" customWidth="true" hidden="false" outlineLevel="0" max="41" min="40" style="0" width="32.28"/>
    <col collapsed="false" customWidth="true" hidden="false" outlineLevel="0" max="42" min="42" style="0" width="66.7"/>
    <col collapsed="false" customWidth="true" hidden="false" outlineLevel="0" max="43" min="43" style="0" width="59.42"/>
    <col collapsed="false" customWidth="true" hidden="false" outlineLevel="0" max="44" min="44" style="0" width="67.28"/>
  </cols>
  <sheetData>
    <row r="1" customFormat="false" ht="12.75" hidden="false" customHeight="false" outlineLevel="0" collapsed="false">
      <c r="A1" s="0" t="s">
        <v>79</v>
      </c>
      <c r="B1" s="0" t="s">
        <v>13</v>
      </c>
      <c r="C1" s="0" t="s">
        <v>13</v>
      </c>
      <c r="D1" s="0" t="s">
        <v>13</v>
      </c>
      <c r="E1" s="0" t="s">
        <v>13</v>
      </c>
      <c r="F1" s="0" t="s">
        <v>13</v>
      </c>
      <c r="G1" s="0" t="n">
        <v>5</v>
      </c>
      <c r="H1" s="0" t="n">
        <v>1</v>
      </c>
      <c r="I1" s="0" t="n">
        <v>1</v>
      </c>
      <c r="J1" s="0" t="n">
        <v>1</v>
      </c>
      <c r="K1" s="0" t="s">
        <v>450</v>
      </c>
      <c r="L1" s="0" t="s">
        <v>80</v>
      </c>
      <c r="M1" s="0" t="s">
        <v>451</v>
      </c>
      <c r="N1" s="0" t="s">
        <v>452</v>
      </c>
      <c r="O1" s="0" t="s">
        <v>452</v>
      </c>
      <c r="P1" s="0" t="s">
        <v>13</v>
      </c>
      <c r="Q1" s="0" t="s">
        <v>13</v>
      </c>
      <c r="R1" s="0" t="s">
        <v>13</v>
      </c>
      <c r="S1" s="0" t="s">
        <v>451</v>
      </c>
      <c r="T1" s="0" t="s">
        <v>453</v>
      </c>
      <c r="U1" s="0" t="s">
        <v>454</v>
      </c>
      <c r="V1" s="0" t="s">
        <v>34</v>
      </c>
      <c r="W1" s="0" t="s">
        <v>34</v>
      </c>
      <c r="X1" s="0" t="s">
        <v>455</v>
      </c>
      <c r="Y1" s="0" t="s">
        <v>455</v>
      </c>
      <c r="Z1" s="0" t="s">
        <v>13</v>
      </c>
      <c r="AA1" s="0" t="s">
        <v>13</v>
      </c>
      <c r="AB1" s="0" t="s">
        <v>13</v>
      </c>
      <c r="AC1" s="0" t="s">
        <v>13</v>
      </c>
      <c r="AD1" s="0" t="s">
        <v>13</v>
      </c>
      <c r="AE1" s="0" t="n">
        <v>0</v>
      </c>
      <c r="AF1" s="0" t="n">
        <v>0</v>
      </c>
      <c r="AG1" s="0" t="s">
        <v>456</v>
      </c>
      <c r="AH1" s="0" t="s">
        <v>34</v>
      </c>
      <c r="AI1" s="0" t="n">
        <v>100</v>
      </c>
      <c r="AJ1" s="0" t="s">
        <v>457</v>
      </c>
      <c r="AK1" s="0" t="s">
        <v>458</v>
      </c>
      <c r="AL1" s="0" t="s">
        <v>459</v>
      </c>
      <c r="AM1" s="0" t="s">
        <v>460</v>
      </c>
      <c r="AN1" s="0" t="s">
        <v>461</v>
      </c>
      <c r="AO1" s="0" t="s">
        <v>186</v>
      </c>
      <c r="AP1" s="0" t="s">
        <v>34</v>
      </c>
      <c r="AQ1" s="0" t="s">
        <v>34</v>
      </c>
      <c r="AR1" s="0" t="s">
        <v>34</v>
      </c>
    </row>
    <row r="2" customFormat="false" ht="12.75" hidden="false" customHeight="false" outlineLevel="0" collapsed="false">
      <c r="A2" s="0" t="s">
        <v>80</v>
      </c>
      <c r="B2" s="0" t="s">
        <v>39</v>
      </c>
      <c r="C2" s="0" t="s">
        <v>39</v>
      </c>
      <c r="D2" s="0" t="s">
        <v>39</v>
      </c>
      <c r="E2" s="0" t="s">
        <v>39</v>
      </c>
      <c r="F2" s="0" t="s">
        <v>39</v>
      </c>
      <c r="G2" s="0" t="n">
        <v>10</v>
      </c>
      <c r="H2" s="0" t="n">
        <v>2</v>
      </c>
      <c r="I2" s="0" t="n">
        <v>2</v>
      </c>
      <c r="J2" s="0" t="n">
        <v>2</v>
      </c>
      <c r="K2" s="0" t="s">
        <v>462</v>
      </c>
      <c r="L2" s="0" t="s">
        <v>463</v>
      </c>
      <c r="M2" s="0" t="s">
        <v>450</v>
      </c>
      <c r="N2" s="0" t="s">
        <v>464</v>
      </c>
      <c r="O2" s="0" t="s">
        <v>464</v>
      </c>
      <c r="P2" s="0" t="s">
        <v>39</v>
      </c>
      <c r="Q2" s="0" t="s">
        <v>39</v>
      </c>
      <c r="R2" s="0" t="s">
        <v>39</v>
      </c>
      <c r="S2" s="0" t="s">
        <v>450</v>
      </c>
      <c r="T2" s="0" t="s">
        <v>465</v>
      </c>
      <c r="U2" s="0" t="s">
        <v>466</v>
      </c>
      <c r="V2" s="0" t="s">
        <v>454</v>
      </c>
      <c r="W2" s="0" t="s">
        <v>453</v>
      </c>
      <c r="X2" s="0" t="s">
        <v>467</v>
      </c>
      <c r="Y2" s="0" t="s">
        <v>467</v>
      </c>
      <c r="Z2" s="0" t="s">
        <v>39</v>
      </c>
      <c r="AA2" s="0" t="s">
        <v>39</v>
      </c>
      <c r="AB2" s="0" t="s">
        <v>39</v>
      </c>
      <c r="AC2" s="0" t="s">
        <v>39</v>
      </c>
      <c r="AD2" s="0" t="s">
        <v>39</v>
      </c>
      <c r="AE2" s="0" t="n">
        <v>1</v>
      </c>
      <c r="AF2" s="0" t="n">
        <v>1</v>
      </c>
      <c r="AG2" s="0" t="s">
        <v>468</v>
      </c>
      <c r="AH2" s="0" t="s">
        <v>456</v>
      </c>
      <c r="AI2" s="0" t="n">
        <v>150</v>
      </c>
      <c r="AJ2" s="0" t="s">
        <v>73</v>
      </c>
      <c r="AK2" s="0" t="s">
        <v>469</v>
      </c>
      <c r="AL2" s="0" t="s">
        <v>79</v>
      </c>
      <c r="AM2" s="0" t="s">
        <v>470</v>
      </c>
      <c r="AN2" s="0" t="s">
        <v>192</v>
      </c>
      <c r="AO2" s="0" t="s">
        <v>192</v>
      </c>
      <c r="AP2" s="0" t="s">
        <v>471</v>
      </c>
      <c r="AQ2" s="0" t="s">
        <v>472</v>
      </c>
      <c r="AR2" s="0" t="s">
        <v>473</v>
      </c>
    </row>
    <row r="3" customFormat="false" ht="12.75" hidden="false" customHeight="false" outlineLevel="0" collapsed="false">
      <c r="G3" s="0" t="n">
        <v>15</v>
      </c>
      <c r="H3" s="0" t="n">
        <v>3</v>
      </c>
      <c r="I3" s="0" t="n">
        <v>3</v>
      </c>
      <c r="J3" s="0" t="n">
        <v>3</v>
      </c>
      <c r="T3" s="0" t="s">
        <v>474</v>
      </c>
      <c r="U3" s="0" t="s">
        <v>475</v>
      </c>
      <c r="V3" s="0" t="s">
        <v>466</v>
      </c>
      <c r="W3" s="0" t="s">
        <v>468</v>
      </c>
      <c r="X3" s="0" t="s">
        <v>476</v>
      </c>
      <c r="Y3" s="0" t="s">
        <v>476</v>
      </c>
      <c r="AE3" s="0" t="n">
        <v>2</v>
      </c>
      <c r="AF3" s="0" t="n">
        <v>2</v>
      </c>
      <c r="AG3" s="0" t="s">
        <v>474</v>
      </c>
      <c r="AH3" s="0" t="s">
        <v>468</v>
      </c>
      <c r="AI3" s="0" t="n">
        <v>200</v>
      </c>
      <c r="AM3" s="0" t="s">
        <v>477</v>
      </c>
      <c r="AN3" s="0" t="s">
        <v>197</v>
      </c>
      <c r="AO3" s="0" t="s">
        <v>197</v>
      </c>
      <c r="AP3" s="0" t="s">
        <v>478</v>
      </c>
      <c r="AQ3" s="0" t="s">
        <v>456</v>
      </c>
      <c r="AR3" s="0" t="s">
        <v>479</v>
      </c>
    </row>
    <row r="4" customFormat="false" ht="12.75" hidden="false" customHeight="false" outlineLevel="0" collapsed="false">
      <c r="G4" s="0" t="n">
        <v>20</v>
      </c>
      <c r="H4" s="0" t="n">
        <v>4</v>
      </c>
      <c r="I4" s="0" t="n">
        <v>4</v>
      </c>
      <c r="J4" s="0" t="n">
        <v>4</v>
      </c>
      <c r="T4" s="0" t="s">
        <v>480</v>
      </c>
      <c r="V4" s="0" t="s">
        <v>475</v>
      </c>
      <c r="W4" s="0" t="s">
        <v>474</v>
      </c>
      <c r="X4" s="0" t="s">
        <v>41</v>
      </c>
      <c r="Y4" s="0" t="s">
        <v>41</v>
      </c>
      <c r="AE4" s="0" t="n">
        <v>3</v>
      </c>
      <c r="AF4" s="0" t="n">
        <v>3</v>
      </c>
      <c r="AG4" s="0" t="s">
        <v>480</v>
      </c>
      <c r="AH4" s="0" t="s">
        <v>474</v>
      </c>
      <c r="AI4" s="0" t="n">
        <v>250</v>
      </c>
      <c r="AM4" s="0" t="s">
        <v>481</v>
      </c>
      <c r="AN4" s="0" t="s">
        <v>482</v>
      </c>
      <c r="AO4" s="0" t="s">
        <v>482</v>
      </c>
      <c r="AP4" s="0" t="s">
        <v>483</v>
      </c>
      <c r="AQ4" s="0" t="s">
        <v>468</v>
      </c>
      <c r="AR4" s="0" t="s">
        <v>484</v>
      </c>
    </row>
    <row r="5" customFormat="false" ht="12.75" hidden="false" customHeight="false" outlineLevel="0" collapsed="false">
      <c r="G5" s="0" t="n">
        <v>25</v>
      </c>
      <c r="I5" s="0" t="n">
        <v>5</v>
      </c>
      <c r="J5" s="0" t="n">
        <v>5</v>
      </c>
      <c r="T5" s="0" t="s">
        <v>485</v>
      </c>
      <c r="W5" s="0" t="s">
        <v>480</v>
      </c>
      <c r="X5" s="0" t="s">
        <v>43</v>
      </c>
      <c r="Y5" s="0" t="s">
        <v>43</v>
      </c>
      <c r="AE5" s="0" t="n">
        <v>4</v>
      </c>
      <c r="AF5" s="0" t="n">
        <v>4</v>
      </c>
      <c r="AG5" s="0" t="s">
        <v>485</v>
      </c>
      <c r="AH5" s="0" t="s">
        <v>480</v>
      </c>
      <c r="AI5" s="0" t="n">
        <v>300</v>
      </c>
      <c r="AM5" s="0" t="s">
        <v>486</v>
      </c>
      <c r="AN5" s="0" t="s">
        <v>487</v>
      </c>
      <c r="AO5" s="0" t="s">
        <v>487</v>
      </c>
      <c r="AP5" s="0" t="s">
        <v>488</v>
      </c>
      <c r="AQ5" s="0" t="s">
        <v>474</v>
      </c>
      <c r="AR5" s="0" t="s">
        <v>489</v>
      </c>
    </row>
    <row r="6" customFormat="false" ht="12.75" hidden="false" customHeight="false" outlineLevel="0" collapsed="false">
      <c r="G6" s="0" t="n">
        <v>30</v>
      </c>
      <c r="I6" s="0" t="n">
        <v>6</v>
      </c>
      <c r="J6" s="0" t="n">
        <v>6</v>
      </c>
      <c r="W6" s="0" t="s">
        <v>485</v>
      </c>
      <c r="AE6" s="0" t="n">
        <v>5</v>
      </c>
      <c r="AF6" s="0" t="n">
        <v>5</v>
      </c>
      <c r="AH6" s="0" t="s">
        <v>485</v>
      </c>
      <c r="AI6" s="0" t="n">
        <v>350</v>
      </c>
      <c r="AM6" s="0" t="s">
        <v>490</v>
      </c>
      <c r="AN6" s="0" t="s">
        <v>491</v>
      </c>
      <c r="AO6" s="0" t="s">
        <v>491</v>
      </c>
      <c r="AP6" s="0" t="s">
        <v>492</v>
      </c>
      <c r="AQ6" s="0" t="s">
        <v>480</v>
      </c>
      <c r="AR6" s="0" t="s">
        <v>493</v>
      </c>
    </row>
    <row r="7" customFormat="false" ht="12.75" hidden="false" customHeight="false" outlineLevel="0" collapsed="false">
      <c r="G7" s="0" t="n">
        <v>35</v>
      </c>
      <c r="I7" s="0" t="n">
        <v>7</v>
      </c>
      <c r="J7" s="0" t="n">
        <v>7</v>
      </c>
      <c r="AI7" s="0" t="n">
        <v>400</v>
      </c>
      <c r="AN7" s="0" t="s">
        <v>76</v>
      </c>
      <c r="AO7" s="0" t="s">
        <v>76</v>
      </c>
      <c r="AQ7" s="0" t="s">
        <v>485</v>
      </c>
    </row>
    <row r="8" customFormat="false" ht="12.75" hidden="false" customHeight="false" outlineLevel="0" collapsed="false">
      <c r="G8" s="0" t="n">
        <v>40</v>
      </c>
      <c r="AI8" s="0" t="n">
        <v>450</v>
      </c>
      <c r="AN8" s="0" t="s">
        <v>494</v>
      </c>
      <c r="AO8" s="0" t="s">
        <v>494</v>
      </c>
    </row>
    <row r="9" customFormat="false" ht="12.75" hidden="false" customHeight="false" outlineLevel="0" collapsed="false">
      <c r="G9" s="0" t="n">
        <v>45</v>
      </c>
      <c r="AI9" s="0" t="n">
        <v>500</v>
      </c>
      <c r="AN9" s="0" t="s">
        <v>495</v>
      </c>
      <c r="AO9" s="0" t="s">
        <v>496</v>
      </c>
    </row>
    <row r="10" customFormat="false" ht="12.75" hidden="false" customHeight="false" outlineLevel="0" collapsed="false">
      <c r="G10" s="0" t="n">
        <v>50</v>
      </c>
      <c r="AI10" s="0" t="n">
        <v>550</v>
      </c>
      <c r="AN10" s="0" t="s">
        <v>219</v>
      </c>
      <c r="AO10" s="0" t="s">
        <v>219</v>
      </c>
    </row>
    <row r="11" customFormat="false" ht="12.75" hidden="false" customHeight="false" outlineLevel="0" collapsed="false">
      <c r="G11" s="0" t="n">
        <v>55</v>
      </c>
      <c r="AI11" s="0" t="n">
        <v>600</v>
      </c>
      <c r="AN11" s="0" t="s">
        <v>220</v>
      </c>
      <c r="AO11" s="0" t="s">
        <v>220</v>
      </c>
    </row>
    <row r="12" customFormat="false" ht="12.75" hidden="false" customHeight="false" outlineLevel="0" collapsed="false">
      <c r="G12" s="0" t="n">
        <v>60</v>
      </c>
      <c r="AI12" s="0" t="n">
        <v>650</v>
      </c>
      <c r="AN12" s="0" t="s">
        <v>497</v>
      </c>
      <c r="AO12" s="0" t="s">
        <v>497</v>
      </c>
    </row>
    <row r="13" customFormat="false" ht="12.75" hidden="false" customHeight="false" outlineLevel="0" collapsed="false">
      <c r="G13" s="0" t="n">
        <v>65</v>
      </c>
      <c r="AI13" s="0" t="n">
        <v>700</v>
      </c>
      <c r="AN13" s="0" t="s">
        <v>498</v>
      </c>
      <c r="AO13" s="0" t="s">
        <v>499</v>
      </c>
    </row>
    <row r="14" customFormat="false" ht="12.75" hidden="false" customHeight="false" outlineLevel="0" collapsed="false">
      <c r="G14" s="0" t="n">
        <v>70</v>
      </c>
      <c r="AI14" s="0" t="n">
        <v>750</v>
      </c>
      <c r="AN14" s="0" t="s">
        <v>500</v>
      </c>
      <c r="AO14" s="0" t="s">
        <v>500</v>
      </c>
    </row>
    <row r="15" customFormat="false" ht="12.75" hidden="false" customHeight="false" outlineLevel="0" collapsed="false">
      <c r="G15" s="0" t="n">
        <v>75</v>
      </c>
      <c r="AI15" s="0" t="n">
        <v>800</v>
      </c>
      <c r="AN15" s="0" t="s">
        <v>501</v>
      </c>
      <c r="AO15" s="0" t="s">
        <v>501</v>
      </c>
    </row>
    <row r="16" customFormat="false" ht="12.75" hidden="false" customHeight="false" outlineLevel="0" collapsed="false">
      <c r="G16" s="0" t="n">
        <v>80</v>
      </c>
      <c r="AI16" s="0" t="n">
        <v>850</v>
      </c>
      <c r="AN16" s="0" t="s">
        <v>502</v>
      </c>
      <c r="AO16" s="0" t="s">
        <v>502</v>
      </c>
    </row>
    <row r="17" customFormat="false" ht="12.75" hidden="false" customHeight="false" outlineLevel="0" collapsed="false">
      <c r="G17" s="0" t="n">
        <v>85</v>
      </c>
      <c r="AI17" s="0" t="n">
        <v>900</v>
      </c>
      <c r="AN17" s="0" t="s">
        <v>503</v>
      </c>
      <c r="AO17" s="0" t="s">
        <v>503</v>
      </c>
    </row>
    <row r="18" customFormat="false" ht="12.75" hidden="false" customHeight="false" outlineLevel="0" collapsed="false">
      <c r="G18" s="0" t="n">
        <v>90</v>
      </c>
      <c r="AI18" s="0" t="n">
        <v>950</v>
      </c>
      <c r="AN18" s="0" t="s">
        <v>504</v>
      </c>
      <c r="AO18" s="0" t="s">
        <v>504</v>
      </c>
    </row>
    <row r="19" customFormat="false" ht="12.75" hidden="false" customHeight="false" outlineLevel="0" collapsed="false">
      <c r="G19" s="0" t="n">
        <v>95</v>
      </c>
      <c r="AI19" s="0" t="n">
        <v>1000</v>
      </c>
      <c r="AN19" s="0" t="s">
        <v>505</v>
      </c>
      <c r="AO19" s="0" t="s">
        <v>505</v>
      </c>
    </row>
    <row r="20" customFormat="false" ht="12.75" hidden="false" customHeight="false" outlineLevel="0" collapsed="false">
      <c r="G20" s="0" t="n">
        <v>100</v>
      </c>
      <c r="AN20" s="0" t="s">
        <v>506</v>
      </c>
      <c r="AO20" s="0" t="s">
        <v>506</v>
      </c>
    </row>
    <row r="21" customFormat="false" ht="12.75" hidden="false" customHeight="false" outlineLevel="0" collapsed="false">
      <c r="G21" s="0" t="n">
        <v>105</v>
      </c>
      <c r="AN21" s="0" t="s">
        <v>507</v>
      </c>
      <c r="AO21" s="0" t="s">
        <v>507</v>
      </c>
    </row>
    <row r="22" customFormat="false" ht="12.75" hidden="false" customHeight="false" outlineLevel="0" collapsed="false">
      <c r="G22" s="0" t="n">
        <v>110</v>
      </c>
      <c r="AN22" s="0" t="s">
        <v>508</v>
      </c>
      <c r="AO22" s="0" t="s">
        <v>508</v>
      </c>
    </row>
    <row r="23" customFormat="false" ht="12.75" hidden="false" customHeight="false" outlineLevel="0" collapsed="false">
      <c r="G23" s="0" t="n">
        <v>115</v>
      </c>
      <c r="AN23" s="0" t="s">
        <v>509</v>
      </c>
      <c r="AO23" s="0" t="s">
        <v>509</v>
      </c>
    </row>
    <row r="24" customFormat="false" ht="12.75" hidden="false" customHeight="false" outlineLevel="0" collapsed="false">
      <c r="G24" s="0" t="n">
        <v>120</v>
      </c>
      <c r="AN24" s="0" t="s">
        <v>510</v>
      </c>
      <c r="AO24" s="0" t="s">
        <v>510</v>
      </c>
    </row>
    <row r="25" customFormat="false" ht="12.75" hidden="false" customHeight="false" outlineLevel="0" collapsed="false">
      <c r="AN25" s="0" t="s">
        <v>511</v>
      </c>
      <c r="AO25" s="0" t="s">
        <v>511</v>
      </c>
    </row>
    <row r="26" customFormat="false" ht="12.75" hidden="false" customHeight="false" outlineLevel="0" collapsed="false">
      <c r="AN26" s="0" t="s">
        <v>512</v>
      </c>
      <c r="AO26" s="0" t="s">
        <v>512</v>
      </c>
    </row>
    <row r="27" customFormat="false" ht="12.75" hidden="false" customHeight="false" outlineLevel="0" collapsed="false">
      <c r="AN27" s="0" t="s">
        <v>513</v>
      </c>
      <c r="AO27" s="0" t="s">
        <v>513</v>
      </c>
    </row>
    <row r="28" customFormat="false" ht="12.75" hidden="false" customHeight="false" outlineLevel="0" collapsed="false">
      <c r="AN28" s="0" t="s">
        <v>514</v>
      </c>
      <c r="AO28" s="0" t="s">
        <v>514</v>
      </c>
    </row>
    <row r="29" customFormat="false" ht="12.75" hidden="false" customHeight="false" outlineLevel="0" collapsed="false">
      <c r="AN29" s="0" t="s">
        <v>515</v>
      </c>
      <c r="AO29" s="0" t="s">
        <v>515</v>
      </c>
    </row>
    <row r="30" customFormat="false" ht="12.75" hidden="false" customHeight="false" outlineLevel="0" collapsed="false">
      <c r="AN30" s="0" t="s">
        <v>516</v>
      </c>
      <c r="AO30" s="0" t="s">
        <v>516</v>
      </c>
    </row>
    <row r="31" customFormat="false" ht="12.75" hidden="false" customHeight="false" outlineLevel="0" collapsed="false">
      <c r="AN31" s="0" t="s">
        <v>517</v>
      </c>
      <c r="AO31" s="0" t="s">
        <v>517</v>
      </c>
    </row>
    <row r="32" customFormat="false" ht="12.75" hidden="false" customHeight="false" outlineLevel="0" collapsed="false">
      <c r="AN32" s="0" t="s">
        <v>518</v>
      </c>
      <c r="AO32" s="0" t="s">
        <v>5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9T14:03:15Z</dcterms:created>
  <dc:creator>Smayer</dc:creator>
  <dc:description/>
  <dc:language>en-US</dc:language>
  <cp:lastModifiedBy>Scott Mayer</cp:lastModifiedBy>
  <cp:lastPrinted>2009-08-11T19:10:02Z</cp:lastPrinted>
  <dcterms:modified xsi:type="dcterms:W3CDTF">2022-03-10T20:26:34Z</dcterms:modified>
  <cp:revision>0</cp:revision>
  <dc:subject/>
  <dc:title/>
</cp:coreProperties>
</file>